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%" sheetId="1" state="visible" r:id="rId2"/>
    <sheet name="EEE %" sheetId="2" state="visible" r:id="rId3"/>
    <sheet name="ME-A %" sheetId="3" state="visible" r:id="rId4"/>
    <sheet name="ME-B %" sheetId="4" state="visible" r:id="rId5"/>
    <sheet name="ECE %" sheetId="5" state="visible" r:id="rId6"/>
    <sheet name="CSE %" sheetId="6" state="visible" r:id="rId7"/>
    <sheet name="NU" sheetId="7" state="visible" r:id="rId8"/>
    <sheet name="TOPP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48">
  <si>
    <t xml:space="preserve">SONTYAM, ANANDAPURAM, VISAKHAPATNAM-531173</t>
  </si>
  <si>
    <t xml:space="preserve">DEPARTMENT OF CIVIL</t>
  </si>
  <si>
    <t xml:space="preserve">III B.TECH I-SEM (R13) REGULAR RESULT ANALYSIS</t>
  </si>
  <si>
    <t xml:space="preserve">2015-2019 BATCH - EXAMINATION HELD DURING  OCT/NOV - 2017</t>
  </si>
  <si>
    <t xml:space="preserve">S.No</t>
  </si>
  <si>
    <t xml:space="preserve">HT No</t>
  </si>
  <si>
    <t xml:space="preserve">GEOTECHNICAL ENGINEERING-I</t>
  </si>
  <si>
    <t xml:space="preserve">STRUCTURAL ANALYSIS-II</t>
  </si>
  <si>
    <t xml:space="preserve">DESIGN AND DRAWING OF REINFORCED CONCRETE S</t>
  </si>
  <si>
    <t xml:space="preserve">ENGINEERING GEOLOGY</t>
  </si>
  <si>
    <t xml:space="preserve">TRANSPORTATION ENGINEERING-I</t>
  </si>
  <si>
    <t xml:space="preserve">IPR &amp; PATENTS</t>
  </si>
  <si>
    <t xml:space="preserve">GEOTECHNICAL ENGINEERING LAB</t>
  </si>
  <si>
    <t xml:space="preserve">ENGINEERING GEOLOGY LAB</t>
  </si>
  <si>
    <t xml:space="preserve">Credits</t>
  </si>
  <si>
    <t xml:space="preserve">B.Logs</t>
  </si>
  <si>
    <t xml:space="preserve">Total</t>
  </si>
  <si>
    <t xml:space="preserve">%</t>
  </si>
  <si>
    <t xml:space="preserve">I</t>
  </si>
  <si>
    <t xml:space="preserve">E</t>
  </si>
  <si>
    <t xml:space="preserve">C</t>
  </si>
  <si>
    <t xml:space="preserve">T</t>
  </si>
  <si>
    <t xml:space="preserve">15NU1A0101</t>
  </si>
  <si>
    <t xml:space="preserve">15NU1A0102</t>
  </si>
  <si>
    <t xml:space="preserve">15NU1A0103</t>
  </si>
  <si>
    <t xml:space="preserve">15NU1A0104</t>
  </si>
  <si>
    <t xml:space="preserve">A</t>
  </si>
  <si>
    <t xml:space="preserve">16NU5A0101</t>
  </si>
  <si>
    <t xml:space="preserve">16NU5A0102</t>
  </si>
  <si>
    <t xml:space="preserve">16NU5A0103</t>
  </si>
  <si>
    <t xml:space="preserve">16NU5A0104</t>
  </si>
  <si>
    <t xml:space="preserve">16NU5A0105</t>
  </si>
  <si>
    <t xml:space="preserve">16NU5A0107</t>
  </si>
  <si>
    <t xml:space="preserve">16NU5A0108</t>
  </si>
  <si>
    <t xml:space="preserve">16NU5A0109</t>
  </si>
  <si>
    <t xml:space="preserve">16NU5A0110</t>
  </si>
  <si>
    <t xml:space="preserve">16NU5A0111</t>
  </si>
  <si>
    <t xml:space="preserve">16NU5A0112</t>
  </si>
  <si>
    <t xml:space="preserve">16NU5A0113</t>
  </si>
  <si>
    <t xml:space="preserve">16NU5A0114</t>
  </si>
  <si>
    <t xml:space="preserve">16NU5A0115</t>
  </si>
  <si>
    <t xml:space="preserve">16NU5A0116</t>
  </si>
  <si>
    <t xml:space="preserve">16NU5A0117</t>
  </si>
  <si>
    <t xml:space="preserve">DEPARTMENT OF EEE</t>
  </si>
  <si>
    <t xml:space="preserve">ELECTRICAL MEASUREMENTS</t>
  </si>
  <si>
    <t xml:space="preserve">MEFA</t>
  </si>
  <si>
    <t xml:space="preserve">POWER SYSTEMS-II</t>
  </si>
  <si>
    <t xml:space="preserve">ELECTRICAL MACHINES-III</t>
  </si>
  <si>
    <t xml:space="preserve">POWER ELECTRONICS</t>
  </si>
  <si>
    <t xml:space="preserve">LINEAR &amp; DIGITAL IC APPLICATIONS</t>
  </si>
  <si>
    <t xml:space="preserve">ELECTRICAL MACHINES-II  LAB</t>
  </si>
  <si>
    <t xml:space="preserve">CONTROL SYSTEMS LAB</t>
  </si>
  <si>
    <t xml:space="preserve">15NU1A0201</t>
  </si>
  <si>
    <t xml:space="preserve">15NU1A0202</t>
  </si>
  <si>
    <t xml:space="preserve">15NU1A0203</t>
  </si>
  <si>
    <t xml:space="preserve">15NU1A0204</t>
  </si>
  <si>
    <t xml:space="preserve">15NU1A0205</t>
  </si>
  <si>
    <t xml:space="preserve">15NU1A0206</t>
  </si>
  <si>
    <t xml:space="preserve">16NU5A0201</t>
  </si>
  <si>
    <t xml:space="preserve">16NU5A0202</t>
  </si>
  <si>
    <t xml:space="preserve">16NU5A0203</t>
  </si>
  <si>
    <t xml:space="preserve">16NU5A0204</t>
  </si>
  <si>
    <t xml:space="preserve">16NU5A0205</t>
  </si>
  <si>
    <t xml:space="preserve">16NU5A0206</t>
  </si>
  <si>
    <t xml:space="preserve">16NU5A0207</t>
  </si>
  <si>
    <t xml:space="preserve">16NU5A0208</t>
  </si>
  <si>
    <t xml:space="preserve">16NU5A0209</t>
  </si>
  <si>
    <t xml:space="preserve">16NU5A0210</t>
  </si>
  <si>
    <t xml:space="preserve">16NU5A0211</t>
  </si>
  <si>
    <t xml:space="preserve">16NU5A0213</t>
  </si>
  <si>
    <t xml:space="preserve">16NU5A0214</t>
  </si>
  <si>
    <t xml:space="preserve">16NU5A0215</t>
  </si>
  <si>
    <t xml:space="preserve">16NU5A0216</t>
  </si>
  <si>
    <t xml:space="preserve">16NU5A0217</t>
  </si>
  <si>
    <t xml:space="preserve">16NU5A0218</t>
  </si>
  <si>
    <t xml:space="preserve">16NU5A0219</t>
  </si>
  <si>
    <t xml:space="preserve">16NU5A0220</t>
  </si>
  <si>
    <t xml:space="preserve">16NU5A0221</t>
  </si>
  <si>
    <t xml:space="preserve">16NU5A0222</t>
  </si>
  <si>
    <t xml:space="preserve">16NU5A0223</t>
  </si>
  <si>
    <t xml:space="preserve">16NU5A0224</t>
  </si>
  <si>
    <t xml:space="preserve">16NU5A0226</t>
  </si>
  <si>
    <t xml:space="preserve">16NU5A0227</t>
  </si>
  <si>
    <t xml:space="preserve">16NU5A0228</t>
  </si>
  <si>
    <t xml:space="preserve">16NU5A0229</t>
  </si>
  <si>
    <t xml:space="preserve">16NU5A0231</t>
  </si>
  <si>
    <t xml:space="preserve">16NU5A0232</t>
  </si>
  <si>
    <t xml:space="preserve">16NU5A0233</t>
  </si>
  <si>
    <t xml:space="preserve">16NU5A0234</t>
  </si>
  <si>
    <t xml:space="preserve">16NU5A0235</t>
  </si>
  <si>
    <t xml:space="preserve">16NU5A0236</t>
  </si>
  <si>
    <t xml:space="preserve">16NU5A0237</t>
  </si>
  <si>
    <t xml:space="preserve">16NU5A0238</t>
  </si>
  <si>
    <t xml:space="preserve">16NU5A0239</t>
  </si>
  <si>
    <t xml:space="preserve">DEPARTMENT OF MECH-A</t>
  </si>
  <si>
    <t xml:space="preserve">DYNAMICS OF MACHINERY</t>
  </si>
  <si>
    <t xml:space="preserve">METAL CUTTING &amp; MACHINE TOOLS</t>
  </si>
  <si>
    <t xml:space="preserve">DESIGN OF MACHINE MEMBERS-I</t>
  </si>
  <si>
    <t xml:space="preserve">INSTRUMENTATION &amp; CONTROL SYSTEMS</t>
  </si>
  <si>
    <t xml:space="preserve">THERMAL ENGINEERING-II</t>
  </si>
  <si>
    <t xml:space="preserve">METROLOGY</t>
  </si>
  <si>
    <t xml:space="preserve">METROLOGY &amp; INSTRUMENTATION LAB</t>
  </si>
  <si>
    <t xml:space="preserve">MACHINE TOOLS LAB</t>
  </si>
  <si>
    <t xml:space="preserve">14NU5A0354</t>
  </si>
  <si>
    <t xml:space="preserve">15NU1A0301</t>
  </si>
  <si>
    <t xml:space="preserve">15NU1A0302</t>
  </si>
  <si>
    <t xml:space="preserve">15NU1A0303</t>
  </si>
  <si>
    <t xml:space="preserve">15NU1A0304</t>
  </si>
  <si>
    <t xml:space="preserve">15NU1A0305</t>
  </si>
  <si>
    <t xml:space="preserve">15NU1A0306</t>
  </si>
  <si>
    <t xml:space="preserve">15NU1A0307</t>
  </si>
  <si>
    <t xml:space="preserve">15NU1A0308</t>
  </si>
  <si>
    <t xml:space="preserve">15NU1A0309</t>
  </si>
  <si>
    <t xml:space="preserve">15NU1A0310</t>
  </si>
  <si>
    <t xml:space="preserve">15NU1A0311</t>
  </si>
  <si>
    <t xml:space="preserve">15NU1A0312</t>
  </si>
  <si>
    <t xml:space="preserve">15NU1A0313</t>
  </si>
  <si>
    <t xml:space="preserve">15NU1A0314</t>
  </si>
  <si>
    <t xml:space="preserve">15NU1A0316</t>
  </si>
  <si>
    <t xml:space="preserve">15NU1A0317</t>
  </si>
  <si>
    <t xml:space="preserve">15NU1A0318</t>
  </si>
  <si>
    <t xml:space="preserve">15NU1A0319</t>
  </si>
  <si>
    <t xml:space="preserve">15NU1A0320</t>
  </si>
  <si>
    <t xml:space="preserve">15NU1A0321</t>
  </si>
  <si>
    <t xml:space="preserve">15NU1A0322</t>
  </si>
  <si>
    <t xml:space="preserve">15NU1A0323</t>
  </si>
  <si>
    <t xml:space="preserve">15NU1A0324</t>
  </si>
  <si>
    <t xml:space="preserve">15NU1A0325</t>
  </si>
  <si>
    <t xml:space="preserve">15NU1A0326</t>
  </si>
  <si>
    <t xml:space="preserve">15NU1A0327</t>
  </si>
  <si>
    <t xml:space="preserve">15NU1A0328</t>
  </si>
  <si>
    <t xml:space="preserve">15NU1A0329</t>
  </si>
  <si>
    <t xml:space="preserve">15NU1A0330</t>
  </si>
  <si>
    <t xml:space="preserve">15NU1A0331</t>
  </si>
  <si>
    <t xml:space="preserve">15NU1A0332</t>
  </si>
  <si>
    <t xml:space="preserve">15NU1A0333</t>
  </si>
  <si>
    <t xml:space="preserve">15NU1A0334</t>
  </si>
  <si>
    <t xml:space="preserve">15NU1A0335</t>
  </si>
  <si>
    <t xml:space="preserve">15NU1A0337</t>
  </si>
  <si>
    <t xml:space="preserve">15NU1A0338</t>
  </si>
  <si>
    <t xml:space="preserve">15NU1A0339</t>
  </si>
  <si>
    <t xml:space="preserve">15NU1A0340</t>
  </si>
  <si>
    <t xml:space="preserve">15NU1A0341</t>
  </si>
  <si>
    <t xml:space="preserve">15NU1A0342</t>
  </si>
  <si>
    <t xml:space="preserve">15NU1A0343</t>
  </si>
  <si>
    <t xml:space="preserve">15NU1A0344</t>
  </si>
  <si>
    <t xml:space="preserve">15NU1A0345</t>
  </si>
  <si>
    <t xml:space="preserve">15NU1A0346</t>
  </si>
  <si>
    <t xml:space="preserve">15NU1A0347</t>
  </si>
  <si>
    <t xml:space="preserve">15NU1A0348</t>
  </si>
  <si>
    <t xml:space="preserve">15NU1A0349</t>
  </si>
  <si>
    <t xml:space="preserve">15NU1A0350</t>
  </si>
  <si>
    <t xml:space="preserve">15NU1A0351</t>
  </si>
  <si>
    <t xml:space="preserve">15NU1A0353</t>
  </si>
  <si>
    <t xml:space="preserve">15NU1A0354</t>
  </si>
  <si>
    <t xml:space="preserve">15NU1A0355</t>
  </si>
  <si>
    <t xml:space="preserve">15NU1A0356</t>
  </si>
  <si>
    <t xml:space="preserve">15NU1A0357</t>
  </si>
  <si>
    <t xml:space="preserve">DEPARTMENT OF MECH-B</t>
  </si>
  <si>
    <t xml:space="preserve">16NU5A0301</t>
  </si>
  <si>
    <t xml:space="preserve">16NU5A0302</t>
  </si>
  <si>
    <t xml:space="preserve">16NU5A0305</t>
  </si>
  <si>
    <t xml:space="preserve">16NU5A0306</t>
  </si>
  <si>
    <t xml:space="preserve">16NU5A0307</t>
  </si>
  <si>
    <t xml:space="preserve">16NU5A0308</t>
  </si>
  <si>
    <t xml:space="preserve">16NU5A0309</t>
  </si>
  <si>
    <t xml:space="preserve">16NU5A0311</t>
  </si>
  <si>
    <t xml:space="preserve">16NU5A0312</t>
  </si>
  <si>
    <t xml:space="preserve">16NU5A0313</t>
  </si>
  <si>
    <t xml:space="preserve">16NU5A0314</t>
  </si>
  <si>
    <t xml:space="preserve">16NU5A0315</t>
  </si>
  <si>
    <t xml:space="preserve">16NU5A0316</t>
  </si>
  <si>
    <t xml:space="preserve">16NU5A0317</t>
  </si>
  <si>
    <t xml:space="preserve">16NU5A0318</t>
  </si>
  <si>
    <t xml:space="preserve">16NU5A0319</t>
  </si>
  <si>
    <t xml:space="preserve">16NU5A0320</t>
  </si>
  <si>
    <t xml:space="preserve">16NU5A0321</t>
  </si>
  <si>
    <t xml:space="preserve">16NU5A0322</t>
  </si>
  <si>
    <t xml:space="preserve">16NU5A0323</t>
  </si>
  <si>
    <t xml:space="preserve">16NU5A0325</t>
  </si>
  <si>
    <t xml:space="preserve">16NU5A0326</t>
  </si>
  <si>
    <t xml:space="preserve">16NU5A0327</t>
  </si>
  <si>
    <t xml:space="preserve">16NU5A0328</t>
  </si>
  <si>
    <t xml:space="preserve">16NU5A0330</t>
  </si>
  <si>
    <t xml:space="preserve">16NU5A0331</t>
  </si>
  <si>
    <t xml:space="preserve">16NU5A0332</t>
  </si>
  <si>
    <t xml:space="preserve">16NU5A0333</t>
  </si>
  <si>
    <t xml:space="preserve">16NU5A0334</t>
  </si>
  <si>
    <t xml:space="preserve">16NU5A0335</t>
  </si>
  <si>
    <t xml:space="preserve">16NU5A0336</t>
  </si>
  <si>
    <t xml:space="preserve">16NU5A0337</t>
  </si>
  <si>
    <t xml:space="preserve">16NU5A0338</t>
  </si>
  <si>
    <t xml:space="preserve">16NU5A0339</t>
  </si>
  <si>
    <t xml:space="preserve">16NU5A0340</t>
  </si>
  <si>
    <t xml:space="preserve">16NU5A0341</t>
  </si>
  <si>
    <t xml:space="preserve">16NU5A0342</t>
  </si>
  <si>
    <t xml:space="preserve">16NU5A0343</t>
  </si>
  <si>
    <t xml:space="preserve">16NU5A0344</t>
  </si>
  <si>
    <t xml:space="preserve">16NU5A0345</t>
  </si>
  <si>
    <t xml:space="preserve">16NU5A0346</t>
  </si>
  <si>
    <t xml:space="preserve">16NU5A0347</t>
  </si>
  <si>
    <t xml:space="preserve">16NU5A0348</t>
  </si>
  <si>
    <t xml:space="preserve">16NU5A0349</t>
  </si>
  <si>
    <t xml:space="preserve">16NU5A0350</t>
  </si>
  <si>
    <t xml:space="preserve">16NU5A0351</t>
  </si>
  <si>
    <t xml:space="preserve">16NU5A0353</t>
  </si>
  <si>
    <t xml:space="preserve">16NU5A0354</t>
  </si>
  <si>
    <t xml:space="preserve">16NU5A0356</t>
  </si>
  <si>
    <t xml:space="preserve">16NU5A0357</t>
  </si>
  <si>
    <t xml:space="preserve">16NU5A0358</t>
  </si>
  <si>
    <t xml:space="preserve">16NU5A0359</t>
  </si>
  <si>
    <t xml:space="preserve">16NU5A0360</t>
  </si>
  <si>
    <t xml:space="preserve">DEPARTMENT OF ECE</t>
  </si>
  <si>
    <t xml:space="preserve">PULSE &amp; DIGITAL CIRCUITS</t>
  </si>
  <si>
    <t xml:space="preserve">LINEAR INTEGRATED CIRCUIT APPLICATIONS</t>
  </si>
  <si>
    <t xml:space="preserve">CONTROL SYSTEMS</t>
  </si>
  <si>
    <t xml:space="preserve">DIGITAL SYSTEM DESIGN &amp; DICA</t>
  </si>
  <si>
    <t xml:space="preserve">ANTENNAS AND WAVE PROPAGATION</t>
  </si>
  <si>
    <t xml:space="preserve">PULSE &amp; DIGITAL CIRCUITS LAB</t>
  </si>
  <si>
    <t xml:space="preserve">LICA LAB</t>
  </si>
  <si>
    <t xml:space="preserve">DIGITAL SYSTEM DESIGN &amp; DICA LAB</t>
  </si>
  <si>
    <t xml:space="preserve">15NU1A0401</t>
  </si>
  <si>
    <t xml:space="preserve">15NU1A0402</t>
  </si>
  <si>
    <t xml:space="preserve">15NU1A0403</t>
  </si>
  <si>
    <t xml:space="preserve">15NU1A0404</t>
  </si>
  <si>
    <t xml:space="preserve">15NU1A0405</t>
  </si>
  <si>
    <t xml:space="preserve">15NU1A0406</t>
  </si>
  <si>
    <t xml:space="preserve">15NU1A0407</t>
  </si>
  <si>
    <t xml:space="preserve">15NU1A0408</t>
  </si>
  <si>
    <t xml:space="preserve">15NU1A0409</t>
  </si>
  <si>
    <t xml:space="preserve">16NU5A0401</t>
  </si>
  <si>
    <t xml:space="preserve">16NU5A0402</t>
  </si>
  <si>
    <t xml:space="preserve">16NU5A0403</t>
  </si>
  <si>
    <t xml:space="preserve">16NU5A0404</t>
  </si>
  <si>
    <t xml:space="preserve">16NU5A0405</t>
  </si>
  <si>
    <t xml:space="preserve">16NU5A0406</t>
  </si>
  <si>
    <t xml:space="preserve">16NU5A0407</t>
  </si>
  <si>
    <t xml:space="preserve">16NU5A0408</t>
  </si>
  <si>
    <t xml:space="preserve">16NU5A0409</t>
  </si>
  <si>
    <t xml:space="preserve">16NU5A0410</t>
  </si>
  <si>
    <t xml:space="preserve">16NU5A0411</t>
  </si>
  <si>
    <t xml:space="preserve">16NU5A0412</t>
  </si>
  <si>
    <t xml:space="preserve">DEPARTMENT OF CSE</t>
  </si>
  <si>
    <t xml:space="preserve">COMPILER DESIGN</t>
  </si>
  <si>
    <t xml:space="preserve">DATA COMMUNICATION</t>
  </si>
  <si>
    <t xml:space="preserve">PRINCIPLES OF PROGRAMMING LANGUAGES</t>
  </si>
  <si>
    <t xml:space="preserve">DATABASE MANAGEMENT SYSTEMS</t>
  </si>
  <si>
    <t xml:space="preserve">OPERATING SYSTEMS</t>
  </si>
  <si>
    <t xml:space="preserve">COMPILER DESIGN LAB</t>
  </si>
  <si>
    <t xml:space="preserve">OPERATING SYSTEM &amp; LINUX PROGRAMMING LAB</t>
  </si>
  <si>
    <t xml:space="preserve">DATABASE MANAGEMENT SYSTEMS LAB</t>
  </si>
  <si>
    <t xml:space="preserve">SEMINAR</t>
  </si>
  <si>
    <t xml:space="preserve">15NU1A0501</t>
  </si>
  <si>
    <t xml:space="preserve">15NU1A0502</t>
  </si>
  <si>
    <t xml:space="preserve">15NU1A0503</t>
  </si>
  <si>
    <t xml:space="preserve">15NU1A0504</t>
  </si>
  <si>
    <t xml:space="preserve">15NU1A0505</t>
  </si>
  <si>
    <t xml:space="preserve">15NU1A0506</t>
  </si>
  <si>
    <t xml:space="preserve">15NU1A0507</t>
  </si>
  <si>
    <t xml:space="preserve">15NU1A0508</t>
  </si>
  <si>
    <t xml:space="preserve">15NU1A0509</t>
  </si>
  <si>
    <t xml:space="preserve">15NU1A0510</t>
  </si>
  <si>
    <t xml:space="preserve">15NU1A0511</t>
  </si>
  <si>
    <t xml:space="preserve">15NU1A0512</t>
  </si>
  <si>
    <t xml:space="preserve">15NU1A0513</t>
  </si>
  <si>
    <t xml:space="preserve">15NU1A0514</t>
  </si>
  <si>
    <t xml:space="preserve">15NU1A0516</t>
  </si>
  <si>
    <t xml:space="preserve">15NU1A0517</t>
  </si>
  <si>
    <t xml:space="preserve">15NU1A0518</t>
  </si>
  <si>
    <t xml:space="preserve">15NU1A0519</t>
  </si>
  <si>
    <t xml:space="preserve">15NU1A0520</t>
  </si>
  <si>
    <t xml:space="preserve">15NU1A0521</t>
  </si>
  <si>
    <t xml:space="preserve">15NU1A0522</t>
  </si>
  <si>
    <t xml:space="preserve">15NU1A0524</t>
  </si>
  <si>
    <t xml:space="preserve">15NU1A0525</t>
  </si>
  <si>
    <t xml:space="preserve">15NU1A0526</t>
  </si>
  <si>
    <t xml:space="preserve">15NU1A0527</t>
  </si>
  <si>
    <t xml:space="preserve">15NU1A0528</t>
  </si>
  <si>
    <t xml:space="preserve">15NU1A0529</t>
  </si>
  <si>
    <t xml:space="preserve">15NU1A0530</t>
  </si>
  <si>
    <t xml:space="preserve">15NU1A0531</t>
  </si>
  <si>
    <t xml:space="preserve">15NU1A0532</t>
  </si>
  <si>
    <t xml:space="preserve">15NU1A0533</t>
  </si>
  <si>
    <t xml:space="preserve">15NU1A0534</t>
  </si>
  <si>
    <t xml:space="preserve">15NU1A0535</t>
  </si>
  <si>
    <t xml:space="preserve">15NU1A0536</t>
  </si>
  <si>
    <t xml:space="preserve">15NU1A0537</t>
  </si>
  <si>
    <t xml:space="preserve">15NU1A0538</t>
  </si>
  <si>
    <t xml:space="preserve">15NU1A0539</t>
  </si>
  <si>
    <t xml:space="preserve">15NU1A0540</t>
  </si>
  <si>
    <t xml:space="preserve">15NU1A0541</t>
  </si>
  <si>
    <t xml:space="preserve">15NU1A0542</t>
  </si>
  <si>
    <t xml:space="preserve">15NU1A0543</t>
  </si>
  <si>
    <t xml:space="preserve">15NU1A0544</t>
  </si>
  <si>
    <t xml:space="preserve">15NU1A0545</t>
  </si>
  <si>
    <t xml:space="preserve">16NU5A0501</t>
  </si>
  <si>
    <t xml:space="preserve">16NU5A0502</t>
  </si>
  <si>
    <t xml:space="preserve">16NU5A0503</t>
  </si>
  <si>
    <t xml:space="preserve">16NU5A0504</t>
  </si>
  <si>
    <t xml:space="preserve">16NU5A0505</t>
  </si>
  <si>
    <t xml:space="preserve">III B.Tech [R13] I Semester Regulr Examinations OCT/NOV - 2017 (2015-2019 BATCH)</t>
  </si>
  <si>
    <t xml:space="preserve"> EXAM HELD DURING OCT/NOV-2017</t>
  </si>
  <si>
    <t xml:space="preserve">CIVIL (Total Attended : 20 , No.of.Pass : 11  , Branch Pass Percentage :55.00 % )</t>
  </si>
  <si>
    <t xml:space="preserve">S.NO</t>
  </si>
  <si>
    <t xml:space="preserve">SUB.CODE</t>
  </si>
  <si>
    <t xml:space="preserve">SUBJECT NAME</t>
  </si>
  <si>
    <t xml:space="preserve">FACULTY NAME</t>
  </si>
  <si>
    <t xml:space="preserve">NO.OF PASSED</t>
  </si>
  <si>
    <t xml:space="preserve">NO.OF.FAILED</t>
  </si>
  <si>
    <t xml:space="preserve">PASS %</t>
  </si>
  <si>
    <t xml:space="preserve">RT31011</t>
  </si>
  <si>
    <t xml:space="preserve">P.LAVANYA</t>
  </si>
  <si>
    <t xml:space="preserve">RT31012</t>
  </si>
  <si>
    <t xml:space="preserve">A.MATHA PRASAD</t>
  </si>
  <si>
    <t xml:space="preserve">RT31013</t>
  </si>
  <si>
    <t xml:space="preserve">P.HARA GOPAL</t>
  </si>
  <si>
    <t xml:space="preserve">RT31014</t>
  </si>
  <si>
    <t xml:space="preserve">P.HANITHA</t>
  </si>
  <si>
    <t xml:space="preserve">RT31015</t>
  </si>
  <si>
    <t xml:space="preserve">K.VIJAY PRATAP</t>
  </si>
  <si>
    <t xml:space="preserve"> </t>
  </si>
  <si>
    <t xml:space="preserve">RT31016</t>
  </si>
  <si>
    <t xml:space="preserve">N.NAGA RAJU</t>
  </si>
  <si>
    <t xml:space="preserve">RT31017</t>
  </si>
  <si>
    <t xml:space="preserve">RT31018</t>
  </si>
  <si>
    <t xml:space="preserve">S.PAVANI</t>
  </si>
  <si>
    <t xml:space="preserve">CIVIL BRANCH</t>
  </si>
  <si>
    <t xml:space="preserve"> EXAM HELD DURING APR/MAY-2017</t>
  </si>
  <si>
    <t xml:space="preserve">EEE (Total Attended : 42 , No.of.Pass :27   , Branch Pass Percentage: 64.29% )</t>
  </si>
  <si>
    <t xml:space="preserve">RT31021</t>
  </si>
  <si>
    <t xml:space="preserve">B.SANTOSH KUMAR</t>
  </si>
  <si>
    <t xml:space="preserve">RT31022</t>
  </si>
  <si>
    <t xml:space="preserve">K.SUDEEPTHI</t>
  </si>
  <si>
    <t xml:space="preserve">RT31023</t>
  </si>
  <si>
    <t xml:space="preserve">P.MAHESH</t>
  </si>
  <si>
    <t xml:space="preserve">RT31024</t>
  </si>
  <si>
    <t xml:space="preserve">M.SREEDEVI</t>
  </si>
  <si>
    <t xml:space="preserve">RT31025</t>
  </si>
  <si>
    <t xml:space="preserve">G.PYDI RAJU</t>
  </si>
  <si>
    <t xml:space="preserve">M.RAJESH</t>
  </si>
  <si>
    <t xml:space="preserve">RT31026</t>
  </si>
  <si>
    <t xml:space="preserve">CH.HEENA KUMARI</t>
  </si>
  <si>
    <t xml:space="preserve">RT31027</t>
  </si>
  <si>
    <t xml:space="preserve">RT31028</t>
  </si>
  <si>
    <t xml:space="preserve">K.BALA SIVA</t>
  </si>
  <si>
    <t xml:space="preserve">EEE BRANCH</t>
  </si>
  <si>
    <t xml:space="preserve">MECH-A (Total Attended : 55 , No.of.Pass : 16 , Branch Pass Percentage :  29.09% )</t>
  </si>
  <si>
    <t xml:space="preserve">RT31031</t>
  </si>
  <si>
    <t xml:space="preserve">K.KAMALAKAR</t>
  </si>
  <si>
    <t xml:space="preserve">RT31032</t>
  </si>
  <si>
    <t xml:space="preserve">CH.V.V.S.S.R.KRISHNA MURTHY</t>
  </si>
  <si>
    <t xml:space="preserve">RT31033</t>
  </si>
  <si>
    <t xml:space="preserve">B.RAMANJANEYULU</t>
  </si>
  <si>
    <t xml:space="preserve">RT31034</t>
  </si>
  <si>
    <t xml:space="preserve">J.SUNIL KUMAR</t>
  </si>
  <si>
    <t xml:space="preserve">RT31035</t>
  </si>
  <si>
    <t xml:space="preserve">V.V.R.MURTHY</t>
  </si>
  <si>
    <t xml:space="preserve">RT31036</t>
  </si>
  <si>
    <t xml:space="preserve">KONA RAM PRASAD</t>
  </si>
  <si>
    <t xml:space="preserve">D.MADHURI</t>
  </si>
  <si>
    <t xml:space="preserve">RT31037</t>
  </si>
  <si>
    <t xml:space="preserve">J.SUNIL</t>
  </si>
  <si>
    <t xml:space="preserve">RT31038</t>
  </si>
  <si>
    <t xml:space="preserve">MECH-A BRANCH</t>
  </si>
  <si>
    <t xml:space="preserve">MECH-B (Total Attended : 53   , No.of.Pass : 28  , Branch Pass Percentage : 52.83% )</t>
  </si>
  <si>
    <t xml:space="preserve">P.PREM KUMAR</t>
  </si>
  <si>
    <t xml:space="preserve">N.SUNIL KUMAR</t>
  </si>
  <si>
    <t xml:space="preserve">MECH-B BRANCH</t>
  </si>
  <si>
    <t xml:space="preserve">ECE (Total Attended : 21 , No.of.Pass :02  , Branch Pass Percentage :9.52%  )</t>
  </si>
  <si>
    <t xml:space="preserve">RT31041</t>
  </si>
  <si>
    <t xml:space="preserve">K.SUNIL KUMAR</t>
  </si>
  <si>
    <t xml:space="preserve">RT31042</t>
  </si>
  <si>
    <t xml:space="preserve">D.RAHUL VARMA</t>
  </si>
  <si>
    <t xml:space="preserve">RT31043</t>
  </si>
  <si>
    <t xml:space="preserve">RT31044</t>
  </si>
  <si>
    <t xml:space="preserve">M.V.S.ROJA RAMANI</t>
  </si>
  <si>
    <t xml:space="preserve">RT31045</t>
  </si>
  <si>
    <t xml:space="preserve">B.SRAVANI</t>
  </si>
  <si>
    <t xml:space="preserve">RT31047</t>
  </si>
  <si>
    <t xml:space="preserve">K.V.E.SAROJINI</t>
  </si>
  <si>
    <t xml:space="preserve">RT31048</t>
  </si>
  <si>
    <t xml:space="preserve">RT31049</t>
  </si>
  <si>
    <t xml:space="preserve">M.V.S.ROJARAMANI</t>
  </si>
  <si>
    <t xml:space="preserve">ECE BRANCH</t>
  </si>
  <si>
    <t xml:space="preserve">CSE  (Total Attended :48 , No.of.Pass :28  , Branch Pass Percentage :58.33% )</t>
  </si>
  <si>
    <t xml:space="preserve">RT31051</t>
  </si>
  <si>
    <t xml:space="preserve">D.APARNA</t>
  </si>
  <si>
    <t xml:space="preserve">RT31052</t>
  </si>
  <si>
    <t xml:space="preserve">G.SRINIVASA RAO</t>
  </si>
  <si>
    <t xml:space="preserve">RT31053</t>
  </si>
  <si>
    <t xml:space="preserve">DR.K.SUJATHA</t>
  </si>
  <si>
    <t xml:space="preserve">RT31054</t>
  </si>
  <si>
    <t xml:space="preserve">V.RAMA RAO</t>
  </si>
  <si>
    <t xml:space="preserve">RT31055</t>
  </si>
  <si>
    <t xml:space="preserve">G.RAJASEKHARAM</t>
  </si>
  <si>
    <t xml:space="preserve">RT31056</t>
  </si>
  <si>
    <t xml:space="preserve">RT31057</t>
  </si>
  <si>
    <t xml:space="preserve">RT31058</t>
  </si>
  <si>
    <t xml:space="preserve">RT31059</t>
  </si>
  <si>
    <t xml:space="preserve">G.SRINIVAS RAO</t>
  </si>
  <si>
    <t xml:space="preserve">CSE BRANCH</t>
  </si>
  <si>
    <t xml:space="preserve">BRANCH</t>
  </si>
  <si>
    <t xml:space="preserve">APPEARED</t>
  </si>
  <si>
    <t xml:space="preserve">PASSED</t>
  </si>
  <si>
    <t xml:space="preserve">FAIL</t>
  </si>
  <si>
    <t xml:space="preserve">CIVIL</t>
  </si>
  <si>
    <t xml:space="preserve">EEE</t>
  </si>
  <si>
    <t xml:space="preserve">MECH-A</t>
  </si>
  <si>
    <t xml:space="preserve">MECH-B</t>
  </si>
  <si>
    <t xml:space="preserve">ECE</t>
  </si>
  <si>
    <t xml:space="preserve">CSE</t>
  </si>
  <si>
    <t xml:space="preserve">TOTAL</t>
  </si>
  <si>
    <t xml:space="preserve">OIE                                                                                                                PRINCIPAL</t>
  </si>
  <si>
    <t xml:space="preserve">BATCH-YEAR-SEM</t>
  </si>
  <si>
    <t xml:space="preserve">2015 BATCH (2-2) MAR/APR-2017</t>
  </si>
  <si>
    <t xml:space="preserve">2014 BATCH (3-1) OCT/NOV-2016</t>
  </si>
  <si>
    <t xml:space="preserve">2013 BATCH (3-1) OCT/NOV-2015</t>
  </si>
  <si>
    <t xml:space="preserve">III  B.TECH I SEMESTER BRANCH WISE TOPPERS</t>
  </si>
  <si>
    <t xml:space="preserve">(2015-2019 BATCH)</t>
  </si>
  <si>
    <t xml:space="preserve">REGD.NO</t>
  </si>
  <si>
    <t xml:space="preserve">NAME OF THE STUDENT</t>
  </si>
  <si>
    <t xml:space="preserve">PANDURI HEMAVATHI</t>
  </si>
  <si>
    <t xml:space="preserve">BHEESETTY MONISHA VARA LAKSHMI</t>
  </si>
  <si>
    <t xml:space="preserve">PULAMARASETTI PAVAN</t>
  </si>
  <si>
    <t xml:space="preserve">ALABANI MANGA</t>
  </si>
  <si>
    <t xml:space="preserve">ALLA RAMYA</t>
  </si>
  <si>
    <t xml:space="preserve">PILLA SAI KIRAN</t>
  </si>
  <si>
    <t xml:space="preserve">NIMMALA SANKARA RAO</t>
  </si>
  <si>
    <t xml:space="preserve">VASUPILLI KALA</t>
  </si>
  <si>
    <t xml:space="preserve">KADITHI NAGENDRA BABU</t>
  </si>
  <si>
    <t xml:space="preserve"> PYDI SAI CHAND</t>
  </si>
  <si>
    <t xml:space="preserve">BODA NAGA RAKESH</t>
  </si>
  <si>
    <t xml:space="preserve">LALAM SAI KUMAR</t>
  </si>
  <si>
    <t xml:space="preserve">MADDI SIVA SAI MADHURI</t>
  </si>
  <si>
    <t xml:space="preserve">ROWTHU UMA MAHESWARA RAO</t>
  </si>
  <si>
    <t xml:space="preserve">THAMATAM VENKATESH</t>
  </si>
  <si>
    <t xml:space="preserve">BARIGEDA SANTHOSH KUMAR</t>
  </si>
  <si>
    <t xml:space="preserve">DAMULURI MAHESH</t>
  </si>
  <si>
    <t xml:space="preserve">KARRI MAHESH</t>
  </si>
  <si>
    <t xml:space="preserve">GURLA RAMYA</t>
  </si>
  <si>
    <t xml:space="preserve">YELLAPU VENKATESH</t>
  </si>
  <si>
    <t xml:space="preserve">KAMADANA DIVYA</t>
  </si>
  <si>
    <t xml:space="preserve"> KALANGARLA PADMA TEJA</t>
  </si>
  <si>
    <t xml:space="preserve">PADALA VARUN KUMAR</t>
  </si>
  <si>
    <t xml:space="preserve">PATIVADA VENKATESH</t>
  </si>
  <si>
    <t xml:space="preserve">ITHAM SAI VINAY KUMAR</t>
  </si>
  <si>
    <t xml:space="preserve">ANDHUKURI SWATHI PADMAVATHI</t>
  </si>
  <si>
    <t xml:space="preserve">KAKARLAPUDI AKH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8"/>
      <name val="Verdana"/>
      <family val="2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9440</xdr:rowOff>
    </xdr:from>
    <xdr:to>
      <xdr:col>37</xdr:col>
      <xdr:colOff>362520</xdr:colOff>
      <xdr:row>3</xdr:row>
      <xdr:rowOff>190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21400" y="19440"/>
          <a:ext cx="108396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1</xdr:col>
      <xdr:colOff>312120</xdr:colOff>
      <xdr:row>3</xdr:row>
      <xdr:rowOff>1710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0" y="0"/>
          <a:ext cx="122666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1</xdr:col>
      <xdr:colOff>262080</xdr:colOff>
      <xdr:row>3</xdr:row>
      <xdr:rowOff>19044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0"/>
          <a:ext cx="12266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1</xdr:col>
      <xdr:colOff>151560</xdr:colOff>
      <xdr:row>3</xdr:row>
      <xdr:rowOff>19044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0" y="0"/>
          <a:ext cx="11429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1</xdr:col>
      <xdr:colOff>161280</xdr:colOff>
      <xdr:row>3</xdr:row>
      <xdr:rowOff>17100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0" y="0"/>
          <a:ext cx="12155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1</xdr:col>
      <xdr:colOff>281880</xdr:colOff>
      <xdr:row>3</xdr:row>
      <xdr:rowOff>19044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0" y="0"/>
          <a:ext cx="12276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3280</xdr:colOff>
      <xdr:row>2</xdr:row>
      <xdr:rowOff>2383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0" y="0"/>
          <a:ext cx="6842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2</xdr:row>
      <xdr:rowOff>24768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0" y="0"/>
          <a:ext cx="5353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9" activeCellId="0" sqref="AM9"/>
    </sheetView>
  </sheetViews>
  <sheetFormatPr defaultColWidth="13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4" min="14" style="0" width="4.14"/>
    <col collapsed="false" customWidth="true" hidden="false" outlineLevel="0" max="16" min="15" style="0" width="3.99"/>
    <col collapsed="false" customWidth="true" hidden="false" outlineLevel="0" max="17" min="17" style="0" width="2.7"/>
    <col collapsed="false" customWidth="true" hidden="false" outlineLevel="0" max="18" min="18" style="0" width="4.14"/>
    <col collapsed="false" customWidth="true" hidden="false" outlineLevel="0" max="20" min="19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6" min="26" style="0" width="3.99"/>
    <col collapsed="false" customWidth="true" hidden="false" outlineLevel="0" max="30" min="27" style="0" width="2.99"/>
    <col collapsed="false" customWidth="true" hidden="false" outlineLevel="0" max="32" min="31" style="0" width="3.99"/>
    <col collapsed="false" customWidth="true" hidden="false" outlineLevel="0" max="33" min="33" style="0" width="2.7"/>
    <col collapsed="false" customWidth="true" hidden="false" outlineLevel="0" max="34" min="34" style="0" width="3.99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5.56"/>
    <col collapsed="false" customWidth="true" hidden="false" outlineLevel="0" max="38" min="38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46.5" hidden="false" customHeight="true" outlineLevel="0" collapsed="false">
      <c r="A9" s="3" t="s">
        <v>4</v>
      </c>
      <c r="B9" s="3" t="s">
        <v>5</v>
      </c>
      <c r="C9" s="4" t="s">
        <v>6</v>
      </c>
      <c r="D9" s="4"/>
      <c r="E9" s="4"/>
      <c r="F9" s="4"/>
      <c r="G9" s="4" t="s">
        <v>7</v>
      </c>
      <c r="H9" s="4"/>
      <c r="I9" s="4"/>
      <c r="J9" s="4"/>
      <c r="K9" s="4" t="s">
        <v>8</v>
      </c>
      <c r="L9" s="4"/>
      <c r="M9" s="4"/>
      <c r="N9" s="4"/>
      <c r="O9" s="4" t="s">
        <v>9</v>
      </c>
      <c r="P9" s="4"/>
      <c r="Q9" s="4"/>
      <c r="R9" s="4"/>
      <c r="S9" s="4" t="s">
        <v>10</v>
      </c>
      <c r="T9" s="4"/>
      <c r="U9" s="4"/>
      <c r="V9" s="4"/>
      <c r="W9" s="4" t="s">
        <v>11</v>
      </c>
      <c r="X9" s="4"/>
      <c r="Y9" s="4"/>
      <c r="Z9" s="4"/>
      <c r="AA9" s="4" t="s">
        <v>12</v>
      </c>
      <c r="AB9" s="4"/>
      <c r="AC9" s="4"/>
      <c r="AD9" s="4"/>
      <c r="AE9" s="4" t="s">
        <v>13</v>
      </c>
      <c r="AF9" s="4"/>
      <c r="AG9" s="4"/>
      <c r="AH9" s="4"/>
      <c r="AI9" s="3" t="s">
        <v>14</v>
      </c>
      <c r="AJ9" s="5" t="s">
        <v>15</v>
      </c>
      <c r="AK9" s="3" t="s">
        <v>16</v>
      </c>
      <c r="AL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/>
      <c r="AJ10" s="6"/>
      <c r="AK10" s="3"/>
      <c r="AL10" s="3"/>
    </row>
    <row r="11" customFormat="false" ht="15" hidden="false" customHeight="false" outlineLevel="0" collapsed="false">
      <c r="A11" s="7" t="n">
        <v>1</v>
      </c>
      <c r="B11" s="8" t="s">
        <v>22</v>
      </c>
      <c r="C11" s="8" t="n">
        <v>16</v>
      </c>
      <c r="D11" s="8" t="n">
        <v>16</v>
      </c>
      <c r="E11" s="8" t="n">
        <v>0</v>
      </c>
      <c r="F11" s="7" t="n">
        <f aca="false">C11+D11</f>
        <v>32</v>
      </c>
      <c r="G11" s="8" t="n">
        <v>16</v>
      </c>
      <c r="H11" s="8" t="n">
        <v>17</v>
      </c>
      <c r="I11" s="8" t="n">
        <v>0</v>
      </c>
      <c r="J11" s="7" t="n">
        <f aca="false">G11+H11</f>
        <v>33</v>
      </c>
      <c r="K11" s="8" t="n">
        <v>17</v>
      </c>
      <c r="L11" s="8" t="n">
        <v>17</v>
      </c>
      <c r="M11" s="8" t="n">
        <v>0</v>
      </c>
      <c r="N11" s="7" t="n">
        <f aca="false">K11+L11</f>
        <v>34</v>
      </c>
      <c r="O11" s="8" t="n">
        <v>17</v>
      </c>
      <c r="P11" s="8" t="n">
        <v>26</v>
      </c>
      <c r="Q11" s="8" t="n">
        <v>3</v>
      </c>
      <c r="R11" s="7" t="n">
        <f aca="false">O11+P11</f>
        <v>43</v>
      </c>
      <c r="S11" s="8" t="n">
        <v>19</v>
      </c>
      <c r="T11" s="8" t="n">
        <v>28</v>
      </c>
      <c r="U11" s="8" t="n">
        <v>3</v>
      </c>
      <c r="V11" s="7" t="n">
        <f aca="false">S11+T11</f>
        <v>47</v>
      </c>
      <c r="W11" s="8" t="n">
        <v>20</v>
      </c>
      <c r="X11" s="8" t="n">
        <v>24</v>
      </c>
      <c r="Y11" s="8" t="n">
        <v>2</v>
      </c>
      <c r="Z11" s="7" t="n">
        <f aca="false">W11+X11</f>
        <v>44</v>
      </c>
      <c r="AA11" s="8" t="n">
        <v>20</v>
      </c>
      <c r="AB11" s="8" t="n">
        <v>40</v>
      </c>
      <c r="AC11" s="8" t="n">
        <v>2</v>
      </c>
      <c r="AD11" s="7" t="n">
        <f aca="false">AA11+AB11</f>
        <v>60</v>
      </c>
      <c r="AE11" s="8" t="n">
        <v>18</v>
      </c>
      <c r="AF11" s="8" t="n">
        <v>25</v>
      </c>
      <c r="AG11" s="8" t="n">
        <v>2</v>
      </c>
      <c r="AH11" s="7" t="n">
        <f aca="false">AE11+AF11</f>
        <v>43</v>
      </c>
      <c r="AI11" s="7" t="n">
        <f aca="false">E11+I11+M11+Q11+U11+Y11+AC11+AG11</f>
        <v>12</v>
      </c>
      <c r="AJ11" s="7" t="n">
        <v>3</v>
      </c>
      <c r="AK11" s="7" t="n">
        <f aca="false">F11+J11+N11+R11+V11+Z11+AD11+AH11</f>
        <v>336</v>
      </c>
      <c r="AL11" s="9" t="n">
        <f aca="false">AK11/750*100</f>
        <v>44.8</v>
      </c>
    </row>
    <row r="12" customFormat="false" ht="15" hidden="false" customHeight="false" outlineLevel="0" collapsed="false">
      <c r="A12" s="7" t="n">
        <v>2</v>
      </c>
      <c r="B12" s="8" t="s">
        <v>23</v>
      </c>
      <c r="C12" s="8" t="n">
        <v>20</v>
      </c>
      <c r="D12" s="8" t="n">
        <v>5</v>
      </c>
      <c r="E12" s="8" t="n">
        <v>0</v>
      </c>
      <c r="F12" s="7" t="n">
        <f aca="false">C12+D12</f>
        <v>25</v>
      </c>
      <c r="G12" s="8" t="n">
        <v>21</v>
      </c>
      <c r="H12" s="8" t="n">
        <v>31</v>
      </c>
      <c r="I12" s="8" t="n">
        <v>3</v>
      </c>
      <c r="J12" s="7" t="n">
        <f aca="false">G12+H12</f>
        <v>52</v>
      </c>
      <c r="K12" s="8" t="n">
        <v>24</v>
      </c>
      <c r="L12" s="8" t="n">
        <v>33</v>
      </c>
      <c r="M12" s="8" t="n">
        <v>3</v>
      </c>
      <c r="N12" s="7" t="n">
        <f aca="false">K12+L12</f>
        <v>57</v>
      </c>
      <c r="O12" s="8" t="n">
        <v>16</v>
      </c>
      <c r="P12" s="8" t="n">
        <v>15</v>
      </c>
      <c r="Q12" s="8" t="n">
        <v>0</v>
      </c>
      <c r="R12" s="7" t="n">
        <f aca="false">O12+P12</f>
        <v>31</v>
      </c>
      <c r="S12" s="8" t="n">
        <v>21</v>
      </c>
      <c r="T12" s="8" t="n">
        <v>24</v>
      </c>
      <c r="U12" s="8" t="n">
        <v>3</v>
      </c>
      <c r="V12" s="7" t="n">
        <f aca="false">S12+T12</f>
        <v>45</v>
      </c>
      <c r="W12" s="8" t="n">
        <v>24</v>
      </c>
      <c r="X12" s="8" t="n">
        <v>38</v>
      </c>
      <c r="Y12" s="8" t="n">
        <v>2</v>
      </c>
      <c r="Z12" s="7" t="n">
        <f aca="false">W12+X12</f>
        <v>62</v>
      </c>
      <c r="AA12" s="8" t="n">
        <v>25</v>
      </c>
      <c r="AB12" s="8" t="n">
        <v>46</v>
      </c>
      <c r="AC12" s="8" t="n">
        <v>2</v>
      </c>
      <c r="AD12" s="7" t="n">
        <f aca="false">AA12+AB12</f>
        <v>71</v>
      </c>
      <c r="AE12" s="8" t="n">
        <v>23</v>
      </c>
      <c r="AF12" s="8" t="n">
        <v>40</v>
      </c>
      <c r="AG12" s="8" t="n">
        <v>2</v>
      </c>
      <c r="AH12" s="7" t="n">
        <f aca="false">AE12+AF12</f>
        <v>63</v>
      </c>
      <c r="AI12" s="7" t="n">
        <f aca="false">E12+I12+M12+Q12+U12+Y12+AC12+AG12</f>
        <v>15</v>
      </c>
      <c r="AJ12" s="7" t="n">
        <v>2</v>
      </c>
      <c r="AK12" s="7" t="n">
        <f aca="false">F12+J12+N12+R12+V12+Z12+AD12+AH12</f>
        <v>406</v>
      </c>
      <c r="AL12" s="9" t="n">
        <f aca="false">AK12/750*100</f>
        <v>54.1333333333333</v>
      </c>
    </row>
    <row r="13" customFormat="false" ht="15" hidden="false" customHeight="false" outlineLevel="0" collapsed="false">
      <c r="A13" s="7" t="n">
        <v>3</v>
      </c>
      <c r="B13" s="8" t="s">
        <v>24</v>
      </c>
      <c r="C13" s="8" t="n">
        <v>19</v>
      </c>
      <c r="D13" s="8" t="n">
        <v>26</v>
      </c>
      <c r="E13" s="8" t="n">
        <v>3</v>
      </c>
      <c r="F13" s="7" t="n">
        <f aca="false">C13+D13</f>
        <v>45</v>
      </c>
      <c r="G13" s="8" t="n">
        <v>16</v>
      </c>
      <c r="H13" s="8" t="n">
        <v>30</v>
      </c>
      <c r="I13" s="8" t="n">
        <v>3</v>
      </c>
      <c r="J13" s="7" t="n">
        <f aca="false">G13+H13</f>
        <v>46</v>
      </c>
      <c r="K13" s="8" t="n">
        <v>25</v>
      </c>
      <c r="L13" s="8" t="n">
        <v>19</v>
      </c>
      <c r="M13" s="8" t="n">
        <v>0</v>
      </c>
      <c r="N13" s="7" t="n">
        <f aca="false">K13+L13</f>
        <v>44</v>
      </c>
      <c r="O13" s="8" t="n">
        <v>18</v>
      </c>
      <c r="P13" s="8" t="n">
        <v>37</v>
      </c>
      <c r="Q13" s="8" t="n">
        <v>3</v>
      </c>
      <c r="R13" s="7" t="n">
        <f aca="false">O13+P13</f>
        <v>55</v>
      </c>
      <c r="S13" s="8" t="n">
        <v>21</v>
      </c>
      <c r="T13" s="8" t="n">
        <v>28</v>
      </c>
      <c r="U13" s="8" t="n">
        <v>3</v>
      </c>
      <c r="V13" s="7" t="n">
        <f aca="false">S13+T13</f>
        <v>49</v>
      </c>
      <c r="W13" s="8" t="n">
        <v>25</v>
      </c>
      <c r="X13" s="8" t="n">
        <v>32</v>
      </c>
      <c r="Y13" s="8" t="n">
        <v>2</v>
      </c>
      <c r="Z13" s="7" t="n">
        <f aca="false">W13+X13</f>
        <v>57</v>
      </c>
      <c r="AA13" s="8" t="n">
        <v>21</v>
      </c>
      <c r="AB13" s="8" t="n">
        <v>40</v>
      </c>
      <c r="AC13" s="8" t="n">
        <v>2</v>
      </c>
      <c r="AD13" s="7" t="n">
        <f aca="false">AA13+AB13</f>
        <v>61</v>
      </c>
      <c r="AE13" s="8" t="n">
        <v>22</v>
      </c>
      <c r="AF13" s="8" t="n">
        <v>25</v>
      </c>
      <c r="AG13" s="8" t="n">
        <v>2</v>
      </c>
      <c r="AH13" s="7" t="n">
        <f aca="false">AE13+AF13</f>
        <v>47</v>
      </c>
      <c r="AI13" s="7" t="n">
        <f aca="false">E13+I13+M13+Q13+U13+Y13+AC13+AG13</f>
        <v>18</v>
      </c>
      <c r="AJ13" s="7" t="n">
        <v>1</v>
      </c>
      <c r="AK13" s="7" t="n">
        <f aca="false">F13+J13+N13+R13+V13+Z13+AD13+AH13</f>
        <v>404</v>
      </c>
      <c r="AL13" s="9" t="n">
        <f aca="false">AK13/750*100</f>
        <v>53.8666666666667</v>
      </c>
    </row>
    <row r="14" customFormat="false" ht="15" hidden="false" customHeight="false" outlineLevel="0" collapsed="false">
      <c r="A14" s="7" t="n">
        <v>4</v>
      </c>
      <c r="B14" s="8" t="s">
        <v>25</v>
      </c>
      <c r="C14" s="8" t="n">
        <v>21</v>
      </c>
      <c r="D14" s="8" t="s">
        <v>26</v>
      </c>
      <c r="E14" s="8" t="n">
        <v>0</v>
      </c>
      <c r="F14" s="7" t="n">
        <v>21</v>
      </c>
      <c r="G14" s="8" t="n">
        <v>18</v>
      </c>
      <c r="H14" s="8" t="n">
        <v>46</v>
      </c>
      <c r="I14" s="8" t="n">
        <v>3</v>
      </c>
      <c r="J14" s="7" t="n">
        <f aca="false">G14+H14</f>
        <v>64</v>
      </c>
      <c r="K14" s="8" t="n">
        <v>24</v>
      </c>
      <c r="L14" s="8" t="n">
        <v>17</v>
      </c>
      <c r="M14" s="8" t="n">
        <v>0</v>
      </c>
      <c r="N14" s="7" t="n">
        <f aca="false">K14+L14</f>
        <v>41</v>
      </c>
      <c r="O14" s="8" t="n">
        <v>20</v>
      </c>
      <c r="P14" s="8" t="n">
        <v>32</v>
      </c>
      <c r="Q14" s="8" t="n">
        <v>3</v>
      </c>
      <c r="R14" s="7" t="n">
        <f aca="false">O14+P14</f>
        <v>52</v>
      </c>
      <c r="S14" s="8" t="n">
        <v>22</v>
      </c>
      <c r="T14" s="8" t="n">
        <v>42</v>
      </c>
      <c r="U14" s="8" t="n">
        <v>3</v>
      </c>
      <c r="V14" s="7" t="n">
        <f aca="false">S14+T14</f>
        <v>64</v>
      </c>
      <c r="W14" s="8" t="n">
        <v>19</v>
      </c>
      <c r="X14" s="8" t="n">
        <v>24</v>
      </c>
      <c r="Y14" s="8" t="n">
        <v>2</v>
      </c>
      <c r="Z14" s="7" t="n">
        <f aca="false">W14+X14</f>
        <v>43</v>
      </c>
      <c r="AA14" s="8" t="n">
        <v>22</v>
      </c>
      <c r="AB14" s="8" t="n">
        <v>44</v>
      </c>
      <c r="AC14" s="8" t="n">
        <v>2</v>
      </c>
      <c r="AD14" s="7" t="n">
        <f aca="false">AA14+AB14</f>
        <v>66</v>
      </c>
      <c r="AE14" s="8" t="n">
        <v>24</v>
      </c>
      <c r="AF14" s="8" t="n">
        <v>42</v>
      </c>
      <c r="AG14" s="8" t="n">
        <v>2</v>
      </c>
      <c r="AH14" s="7" t="n">
        <f aca="false">AE14+AF14</f>
        <v>66</v>
      </c>
      <c r="AI14" s="7" t="n">
        <f aca="false">E14+I14+M14+Q14+U14+Y14+AC14+AG14</f>
        <v>15</v>
      </c>
      <c r="AJ14" s="7" t="n">
        <v>2</v>
      </c>
      <c r="AK14" s="7" t="n">
        <f aca="false">F14+J14+N14+R14+V14+Z14+AD14+AH14</f>
        <v>417</v>
      </c>
      <c r="AL14" s="9" t="n">
        <f aca="false">AK14/750*100</f>
        <v>55.6</v>
      </c>
    </row>
    <row r="15" customFormat="false" ht="15" hidden="false" customHeight="false" outlineLevel="0" collapsed="false">
      <c r="A15" s="7" t="n">
        <v>5</v>
      </c>
      <c r="B15" s="8" t="s">
        <v>27</v>
      </c>
      <c r="C15" s="8" t="n">
        <v>28</v>
      </c>
      <c r="D15" s="8" t="n">
        <v>39</v>
      </c>
      <c r="E15" s="8" t="n">
        <v>3</v>
      </c>
      <c r="F15" s="7" t="n">
        <f aca="false">C15+D15</f>
        <v>67</v>
      </c>
      <c r="G15" s="8" t="n">
        <v>30</v>
      </c>
      <c r="H15" s="8" t="n">
        <v>31</v>
      </c>
      <c r="I15" s="8" t="n">
        <v>3</v>
      </c>
      <c r="J15" s="7" t="n">
        <f aca="false">G15+H15</f>
        <v>61</v>
      </c>
      <c r="K15" s="8" t="n">
        <v>30</v>
      </c>
      <c r="L15" s="8" t="n">
        <v>51</v>
      </c>
      <c r="M15" s="8" t="n">
        <v>3</v>
      </c>
      <c r="N15" s="7" t="n">
        <f aca="false">K15+L15</f>
        <v>81</v>
      </c>
      <c r="O15" s="8" t="n">
        <v>30</v>
      </c>
      <c r="P15" s="8" t="n">
        <v>43</v>
      </c>
      <c r="Q15" s="8" t="n">
        <v>3</v>
      </c>
      <c r="R15" s="7" t="n">
        <f aca="false">O15+P15</f>
        <v>73</v>
      </c>
      <c r="S15" s="8" t="n">
        <v>29</v>
      </c>
      <c r="T15" s="8" t="n">
        <v>38</v>
      </c>
      <c r="U15" s="8" t="n">
        <v>3</v>
      </c>
      <c r="V15" s="7" t="n">
        <f aca="false">S15+T15</f>
        <v>67</v>
      </c>
      <c r="W15" s="8" t="n">
        <v>27</v>
      </c>
      <c r="X15" s="8" t="n">
        <v>31</v>
      </c>
      <c r="Y15" s="8" t="n">
        <v>2</v>
      </c>
      <c r="Z15" s="7" t="n">
        <f aca="false">W15+X15</f>
        <v>58</v>
      </c>
      <c r="AA15" s="8" t="n">
        <v>25</v>
      </c>
      <c r="AB15" s="8" t="n">
        <v>50</v>
      </c>
      <c r="AC15" s="8" t="n">
        <v>2</v>
      </c>
      <c r="AD15" s="7" t="n">
        <f aca="false">AA15+AB15</f>
        <v>75</v>
      </c>
      <c r="AE15" s="8" t="n">
        <v>25</v>
      </c>
      <c r="AF15" s="8" t="n">
        <v>50</v>
      </c>
      <c r="AG15" s="8" t="n">
        <v>2</v>
      </c>
      <c r="AH15" s="7" t="n">
        <f aca="false">AE15+AF15</f>
        <v>75</v>
      </c>
      <c r="AI15" s="7" t="n">
        <f aca="false">E15+I15+M15+Q15+U15+Y15+AC15+AG15</f>
        <v>21</v>
      </c>
      <c r="AJ15" s="7" t="n">
        <v>0</v>
      </c>
      <c r="AK15" s="7" t="n">
        <f aca="false">F15+J15+N15+R15+V15+Z15+AD15+AH15</f>
        <v>557</v>
      </c>
      <c r="AL15" s="9" t="n">
        <f aca="false">AK15/750*100</f>
        <v>74.2666666666667</v>
      </c>
    </row>
    <row r="16" customFormat="false" ht="15" hidden="false" customHeight="false" outlineLevel="0" collapsed="false">
      <c r="A16" s="7" t="n">
        <v>6</v>
      </c>
      <c r="B16" s="8" t="s">
        <v>28</v>
      </c>
      <c r="C16" s="8" t="n">
        <v>25</v>
      </c>
      <c r="D16" s="8" t="n">
        <v>33</v>
      </c>
      <c r="E16" s="8" t="n">
        <v>3</v>
      </c>
      <c r="F16" s="7" t="n">
        <f aca="false">C16+D16</f>
        <v>58</v>
      </c>
      <c r="G16" s="8" t="n">
        <v>30</v>
      </c>
      <c r="H16" s="8" t="n">
        <v>42</v>
      </c>
      <c r="I16" s="8" t="n">
        <v>3</v>
      </c>
      <c r="J16" s="7" t="n">
        <f aca="false">G16+H16</f>
        <v>72</v>
      </c>
      <c r="K16" s="8" t="n">
        <v>30</v>
      </c>
      <c r="L16" s="8" t="n">
        <v>57</v>
      </c>
      <c r="M16" s="8" t="n">
        <v>3</v>
      </c>
      <c r="N16" s="7" t="n">
        <f aca="false">K16+L16</f>
        <v>87</v>
      </c>
      <c r="O16" s="8" t="n">
        <v>27</v>
      </c>
      <c r="P16" s="8" t="n">
        <v>35</v>
      </c>
      <c r="Q16" s="8" t="n">
        <v>3</v>
      </c>
      <c r="R16" s="7" t="n">
        <f aca="false">O16+P16</f>
        <v>62</v>
      </c>
      <c r="S16" s="8" t="n">
        <v>27</v>
      </c>
      <c r="T16" s="8" t="n">
        <v>24</v>
      </c>
      <c r="U16" s="8" t="n">
        <v>3</v>
      </c>
      <c r="V16" s="7" t="n">
        <f aca="false">S16+T16</f>
        <v>51</v>
      </c>
      <c r="W16" s="8" t="n">
        <v>27</v>
      </c>
      <c r="X16" s="8" t="n">
        <v>49</v>
      </c>
      <c r="Y16" s="8" t="n">
        <v>2</v>
      </c>
      <c r="Z16" s="7" t="n">
        <f aca="false">W16+X16</f>
        <v>76</v>
      </c>
      <c r="AA16" s="8" t="n">
        <v>24</v>
      </c>
      <c r="AB16" s="8" t="n">
        <v>49</v>
      </c>
      <c r="AC16" s="8" t="n">
        <v>2</v>
      </c>
      <c r="AD16" s="7" t="n">
        <f aca="false">AA16+AB16</f>
        <v>73</v>
      </c>
      <c r="AE16" s="8" t="n">
        <v>25</v>
      </c>
      <c r="AF16" s="8" t="n">
        <v>50</v>
      </c>
      <c r="AG16" s="8" t="n">
        <v>2</v>
      </c>
      <c r="AH16" s="7" t="n">
        <f aca="false">AE16+AF16</f>
        <v>75</v>
      </c>
      <c r="AI16" s="7" t="n">
        <f aca="false">E16+I16+M16+Q16+U16+Y16+AC16+AG16</f>
        <v>21</v>
      </c>
      <c r="AJ16" s="7" t="n">
        <v>0</v>
      </c>
      <c r="AK16" s="7" t="n">
        <f aca="false">F16+J16+N16+R16+V16+Z16+AD16+AH16</f>
        <v>554</v>
      </c>
      <c r="AL16" s="9" t="n">
        <f aca="false">AK16/750*100</f>
        <v>73.8666666666667</v>
      </c>
    </row>
    <row r="17" customFormat="false" ht="15" hidden="false" customHeight="false" outlineLevel="0" collapsed="false">
      <c r="A17" s="7" t="n">
        <v>7</v>
      </c>
      <c r="B17" s="8" t="s">
        <v>29</v>
      </c>
      <c r="C17" s="8" t="n">
        <v>22</v>
      </c>
      <c r="D17" s="8" t="n">
        <v>35</v>
      </c>
      <c r="E17" s="8" t="n">
        <v>3</v>
      </c>
      <c r="F17" s="7" t="n">
        <f aca="false">C17+D17</f>
        <v>57</v>
      </c>
      <c r="G17" s="8" t="n">
        <v>25</v>
      </c>
      <c r="H17" s="8" t="n">
        <v>46</v>
      </c>
      <c r="I17" s="8" t="n">
        <v>3</v>
      </c>
      <c r="J17" s="7" t="n">
        <f aca="false">G17+H17</f>
        <v>71</v>
      </c>
      <c r="K17" s="8" t="n">
        <v>30</v>
      </c>
      <c r="L17" s="8" t="n">
        <v>35</v>
      </c>
      <c r="M17" s="8" t="n">
        <v>3</v>
      </c>
      <c r="N17" s="7" t="n">
        <f aca="false">K17+L17</f>
        <v>65</v>
      </c>
      <c r="O17" s="8" t="n">
        <v>21</v>
      </c>
      <c r="P17" s="8" t="n">
        <v>40</v>
      </c>
      <c r="Q17" s="8" t="n">
        <v>3</v>
      </c>
      <c r="R17" s="7" t="n">
        <f aca="false">O17+P17</f>
        <v>61</v>
      </c>
      <c r="S17" s="8" t="n">
        <v>22</v>
      </c>
      <c r="T17" s="8" t="n">
        <v>43</v>
      </c>
      <c r="U17" s="8" t="n">
        <v>3</v>
      </c>
      <c r="V17" s="7" t="n">
        <f aca="false">S17+T17</f>
        <v>65</v>
      </c>
      <c r="W17" s="8" t="n">
        <v>24</v>
      </c>
      <c r="X17" s="8" t="n">
        <v>39</v>
      </c>
      <c r="Y17" s="8" t="n">
        <v>2</v>
      </c>
      <c r="Z17" s="7" t="n">
        <f aca="false">W17+X17</f>
        <v>63</v>
      </c>
      <c r="AA17" s="8" t="n">
        <v>25</v>
      </c>
      <c r="AB17" s="8" t="n">
        <v>49</v>
      </c>
      <c r="AC17" s="8" t="n">
        <v>2</v>
      </c>
      <c r="AD17" s="7" t="n">
        <f aca="false">AA17+AB17</f>
        <v>74</v>
      </c>
      <c r="AE17" s="8" t="n">
        <v>24</v>
      </c>
      <c r="AF17" s="8" t="n">
        <v>47</v>
      </c>
      <c r="AG17" s="8" t="n">
        <v>2</v>
      </c>
      <c r="AH17" s="7" t="n">
        <f aca="false">AE17+AF17</f>
        <v>71</v>
      </c>
      <c r="AI17" s="7" t="n">
        <f aca="false">E17+I17+M17+Q17+U17+Y17+AC17+AG17</f>
        <v>21</v>
      </c>
      <c r="AJ17" s="7" t="n">
        <v>0</v>
      </c>
      <c r="AK17" s="7" t="n">
        <f aca="false">F17+J17+N17+R17+V17+Z17+AD17+AH17</f>
        <v>527</v>
      </c>
      <c r="AL17" s="9" t="n">
        <f aca="false">AK17/750*100</f>
        <v>70.2666666666667</v>
      </c>
    </row>
    <row r="18" customFormat="false" ht="15" hidden="false" customHeight="false" outlineLevel="0" collapsed="false">
      <c r="A18" s="7" t="n">
        <v>8</v>
      </c>
      <c r="B18" s="8" t="s">
        <v>30</v>
      </c>
      <c r="C18" s="8" t="n">
        <v>18</v>
      </c>
      <c r="D18" s="8" t="n">
        <v>0</v>
      </c>
      <c r="E18" s="8" t="n">
        <v>0</v>
      </c>
      <c r="F18" s="7" t="n">
        <f aca="false">C18+D18</f>
        <v>18</v>
      </c>
      <c r="G18" s="8" t="n">
        <v>18</v>
      </c>
      <c r="H18" s="8" t="n">
        <v>33</v>
      </c>
      <c r="I18" s="8" t="n">
        <v>3</v>
      </c>
      <c r="J18" s="7" t="n">
        <f aca="false">G18+H18</f>
        <v>51</v>
      </c>
      <c r="K18" s="8" t="n">
        <v>24</v>
      </c>
      <c r="L18" s="8" t="n">
        <v>10</v>
      </c>
      <c r="M18" s="8" t="n">
        <v>0</v>
      </c>
      <c r="N18" s="7" t="n">
        <f aca="false">K18+L18</f>
        <v>34</v>
      </c>
      <c r="O18" s="8" t="n">
        <v>20</v>
      </c>
      <c r="P18" s="8" t="n">
        <v>14</v>
      </c>
      <c r="Q18" s="8" t="n">
        <v>0</v>
      </c>
      <c r="R18" s="7" t="n">
        <f aca="false">O18+P18</f>
        <v>34</v>
      </c>
      <c r="S18" s="8" t="n">
        <v>19</v>
      </c>
      <c r="T18" s="8" t="n">
        <v>33</v>
      </c>
      <c r="U18" s="8" t="n">
        <v>3</v>
      </c>
      <c r="V18" s="7" t="n">
        <f aca="false">S18+T18</f>
        <v>52</v>
      </c>
      <c r="W18" s="8" t="n">
        <v>24</v>
      </c>
      <c r="X18" s="8" t="n">
        <v>24</v>
      </c>
      <c r="Y18" s="8" t="n">
        <v>2</v>
      </c>
      <c r="Z18" s="7" t="n">
        <f aca="false">W18+X18</f>
        <v>48</v>
      </c>
      <c r="AA18" s="8" t="n">
        <v>23</v>
      </c>
      <c r="AB18" s="8" t="n">
        <v>43</v>
      </c>
      <c r="AC18" s="8" t="n">
        <v>2</v>
      </c>
      <c r="AD18" s="7" t="n">
        <f aca="false">AA18+AB18</f>
        <v>66</v>
      </c>
      <c r="AE18" s="8" t="n">
        <v>21</v>
      </c>
      <c r="AF18" s="8" t="n">
        <v>35</v>
      </c>
      <c r="AG18" s="8" t="n">
        <v>2</v>
      </c>
      <c r="AH18" s="7" t="n">
        <f aca="false">AE18+AF18</f>
        <v>56</v>
      </c>
      <c r="AI18" s="7" t="n">
        <f aca="false">E18+I18+M18+Q18+U18+Y18+AC18+AG18</f>
        <v>12</v>
      </c>
      <c r="AJ18" s="7" t="n">
        <v>3</v>
      </c>
      <c r="AK18" s="7" t="n">
        <f aca="false">F18+J18+N18+R18+V18+Z18+AD18+AH18</f>
        <v>359</v>
      </c>
      <c r="AL18" s="9" t="n">
        <f aca="false">AK18/750*100</f>
        <v>47.8666666666667</v>
      </c>
    </row>
    <row r="19" customFormat="false" ht="15" hidden="false" customHeight="false" outlineLevel="0" collapsed="false">
      <c r="A19" s="7" t="n">
        <v>9</v>
      </c>
      <c r="B19" s="8" t="s">
        <v>31</v>
      </c>
      <c r="C19" s="8" t="n">
        <v>28</v>
      </c>
      <c r="D19" s="8" t="n">
        <v>50</v>
      </c>
      <c r="E19" s="8" t="n">
        <v>3</v>
      </c>
      <c r="F19" s="7" t="n">
        <f aca="false">C19+D19</f>
        <v>78</v>
      </c>
      <c r="G19" s="8" t="n">
        <v>30</v>
      </c>
      <c r="H19" s="8" t="n">
        <v>37</v>
      </c>
      <c r="I19" s="8" t="n">
        <v>3</v>
      </c>
      <c r="J19" s="7" t="n">
        <f aca="false">G19+H19</f>
        <v>67</v>
      </c>
      <c r="K19" s="8" t="n">
        <v>30</v>
      </c>
      <c r="L19" s="8" t="n">
        <v>45</v>
      </c>
      <c r="M19" s="8" t="n">
        <v>3</v>
      </c>
      <c r="N19" s="7" t="n">
        <f aca="false">K19+L19</f>
        <v>75</v>
      </c>
      <c r="O19" s="8" t="n">
        <v>30</v>
      </c>
      <c r="P19" s="8" t="n">
        <v>42</v>
      </c>
      <c r="Q19" s="8" t="n">
        <v>3</v>
      </c>
      <c r="R19" s="7" t="n">
        <f aca="false">O19+P19</f>
        <v>72</v>
      </c>
      <c r="S19" s="8" t="n">
        <v>27</v>
      </c>
      <c r="T19" s="8" t="n">
        <v>60</v>
      </c>
      <c r="U19" s="8" t="n">
        <v>3</v>
      </c>
      <c r="V19" s="7" t="n">
        <f aca="false">S19+T19</f>
        <v>87</v>
      </c>
      <c r="W19" s="8" t="n">
        <v>28</v>
      </c>
      <c r="X19" s="8" t="n">
        <v>39</v>
      </c>
      <c r="Y19" s="8" t="n">
        <v>2</v>
      </c>
      <c r="Z19" s="7" t="n">
        <f aca="false">W19+X19</f>
        <v>67</v>
      </c>
      <c r="AA19" s="8" t="n">
        <v>25</v>
      </c>
      <c r="AB19" s="8" t="n">
        <v>49</v>
      </c>
      <c r="AC19" s="8" t="n">
        <v>2</v>
      </c>
      <c r="AD19" s="7" t="n">
        <f aca="false">AA19+AB19</f>
        <v>74</v>
      </c>
      <c r="AE19" s="8" t="n">
        <v>25</v>
      </c>
      <c r="AF19" s="8" t="n">
        <v>50</v>
      </c>
      <c r="AG19" s="8" t="n">
        <v>2</v>
      </c>
      <c r="AH19" s="7" t="n">
        <f aca="false">AE19+AF19</f>
        <v>75</v>
      </c>
      <c r="AI19" s="7" t="n">
        <f aca="false">E19+I19+M19+Q19+U19+Y19+AC19+AG19</f>
        <v>21</v>
      </c>
      <c r="AJ19" s="7" t="n">
        <v>0</v>
      </c>
      <c r="AK19" s="7" t="n">
        <f aca="false">F19+J19+N19+R19+V19+Z19+AD19+AH19</f>
        <v>595</v>
      </c>
      <c r="AL19" s="9" t="n">
        <f aca="false">AK19/750*100</f>
        <v>79.3333333333333</v>
      </c>
    </row>
    <row r="20" customFormat="false" ht="15" hidden="false" customHeight="false" outlineLevel="0" collapsed="false">
      <c r="A20" s="7" t="n">
        <v>10</v>
      </c>
      <c r="B20" s="8" t="s">
        <v>32</v>
      </c>
      <c r="C20" s="8" t="n">
        <v>26</v>
      </c>
      <c r="D20" s="8" t="n">
        <v>26</v>
      </c>
      <c r="E20" s="8" t="n">
        <v>3</v>
      </c>
      <c r="F20" s="7" t="n">
        <f aca="false">C20+D20</f>
        <v>52</v>
      </c>
      <c r="G20" s="8" t="n">
        <v>29</v>
      </c>
      <c r="H20" s="8" t="n">
        <v>51</v>
      </c>
      <c r="I20" s="8" t="n">
        <v>3</v>
      </c>
      <c r="J20" s="7" t="n">
        <f aca="false">G20+H20</f>
        <v>80</v>
      </c>
      <c r="K20" s="8" t="n">
        <v>30</v>
      </c>
      <c r="L20" s="8" t="n">
        <v>40</v>
      </c>
      <c r="M20" s="8" t="n">
        <v>3</v>
      </c>
      <c r="N20" s="7" t="n">
        <f aca="false">K20+L20</f>
        <v>70</v>
      </c>
      <c r="O20" s="8" t="n">
        <v>27</v>
      </c>
      <c r="P20" s="8" t="n">
        <v>35</v>
      </c>
      <c r="Q20" s="8" t="n">
        <v>3</v>
      </c>
      <c r="R20" s="7" t="n">
        <f aca="false">O20+P20</f>
        <v>62</v>
      </c>
      <c r="S20" s="8" t="n">
        <v>26</v>
      </c>
      <c r="T20" s="8" t="n">
        <v>35</v>
      </c>
      <c r="U20" s="8" t="n">
        <v>3</v>
      </c>
      <c r="V20" s="7" t="n">
        <f aca="false">S20+T20</f>
        <v>61</v>
      </c>
      <c r="W20" s="8" t="n">
        <v>27</v>
      </c>
      <c r="X20" s="8" t="n">
        <v>44</v>
      </c>
      <c r="Y20" s="8" t="n">
        <v>2</v>
      </c>
      <c r="Z20" s="7" t="n">
        <f aca="false">W20+X20</f>
        <v>71</v>
      </c>
      <c r="AA20" s="8" t="n">
        <v>25</v>
      </c>
      <c r="AB20" s="8" t="n">
        <v>49</v>
      </c>
      <c r="AC20" s="8" t="n">
        <v>2</v>
      </c>
      <c r="AD20" s="7" t="n">
        <f aca="false">AA20+AB20</f>
        <v>74</v>
      </c>
      <c r="AE20" s="8" t="n">
        <v>25</v>
      </c>
      <c r="AF20" s="8" t="n">
        <v>50</v>
      </c>
      <c r="AG20" s="8" t="n">
        <v>2</v>
      </c>
      <c r="AH20" s="7" t="n">
        <f aca="false">AE20+AF20</f>
        <v>75</v>
      </c>
      <c r="AI20" s="7" t="n">
        <f aca="false">E20+I20+M20+Q20+U20+Y20+AC20+AG20</f>
        <v>21</v>
      </c>
      <c r="AJ20" s="7" t="n">
        <v>0</v>
      </c>
      <c r="AK20" s="7" t="n">
        <f aca="false">F20+J20+N20+R20+V20+Z20+AD20+AH20</f>
        <v>545</v>
      </c>
      <c r="AL20" s="9" t="n">
        <f aca="false">AK20/750*100</f>
        <v>72.6666666666667</v>
      </c>
    </row>
    <row r="21" customFormat="false" ht="15" hidden="false" customHeight="false" outlineLevel="0" collapsed="false">
      <c r="A21" s="7" t="n">
        <v>11</v>
      </c>
      <c r="B21" s="8" t="s">
        <v>33</v>
      </c>
      <c r="C21" s="8" t="n">
        <v>29</v>
      </c>
      <c r="D21" s="8" t="n">
        <v>29</v>
      </c>
      <c r="E21" s="8" t="n">
        <v>3</v>
      </c>
      <c r="F21" s="7" t="n">
        <f aca="false">C21+D21</f>
        <v>58</v>
      </c>
      <c r="G21" s="8" t="n">
        <v>25</v>
      </c>
      <c r="H21" s="8" t="n">
        <v>37</v>
      </c>
      <c r="I21" s="8" t="n">
        <v>3</v>
      </c>
      <c r="J21" s="7" t="n">
        <f aca="false">G21+H21</f>
        <v>62</v>
      </c>
      <c r="K21" s="8" t="n">
        <v>29</v>
      </c>
      <c r="L21" s="8" t="n">
        <v>31</v>
      </c>
      <c r="M21" s="8" t="n">
        <v>3</v>
      </c>
      <c r="N21" s="7" t="n">
        <f aca="false">K21+L21</f>
        <v>60</v>
      </c>
      <c r="O21" s="8" t="n">
        <v>29</v>
      </c>
      <c r="P21" s="8" t="n">
        <v>46</v>
      </c>
      <c r="Q21" s="8" t="n">
        <v>3</v>
      </c>
      <c r="R21" s="7" t="n">
        <f aca="false">O21+P21</f>
        <v>75</v>
      </c>
      <c r="S21" s="8" t="n">
        <v>29</v>
      </c>
      <c r="T21" s="8" t="n">
        <v>38</v>
      </c>
      <c r="U21" s="8" t="n">
        <v>3</v>
      </c>
      <c r="V21" s="7" t="n">
        <f aca="false">S21+T21</f>
        <v>67</v>
      </c>
      <c r="W21" s="8" t="n">
        <v>29</v>
      </c>
      <c r="X21" s="8" t="n">
        <v>38</v>
      </c>
      <c r="Y21" s="8" t="n">
        <v>2</v>
      </c>
      <c r="Z21" s="7" t="n">
        <f aca="false">W21+X21</f>
        <v>67</v>
      </c>
      <c r="AA21" s="8" t="n">
        <v>25</v>
      </c>
      <c r="AB21" s="8" t="n">
        <v>49</v>
      </c>
      <c r="AC21" s="8" t="n">
        <v>2</v>
      </c>
      <c r="AD21" s="7" t="n">
        <f aca="false">AA21+AB21</f>
        <v>74</v>
      </c>
      <c r="AE21" s="8" t="n">
        <v>25</v>
      </c>
      <c r="AF21" s="8" t="n">
        <v>48</v>
      </c>
      <c r="AG21" s="8" t="n">
        <v>2</v>
      </c>
      <c r="AH21" s="7" t="n">
        <f aca="false">AE21+AF21</f>
        <v>73</v>
      </c>
      <c r="AI21" s="7" t="n">
        <f aca="false">E21+I21+M21+Q21+U21+Y21+AC21+AG21</f>
        <v>21</v>
      </c>
      <c r="AJ21" s="7" t="n">
        <v>0</v>
      </c>
      <c r="AK21" s="7" t="n">
        <f aca="false">F21+J21+N21+R21+V21+Z21+AD21+AH21</f>
        <v>536</v>
      </c>
      <c r="AL21" s="9" t="n">
        <f aca="false">AK21/750*100</f>
        <v>71.4666666666667</v>
      </c>
    </row>
    <row r="22" customFormat="false" ht="15" hidden="false" customHeight="false" outlineLevel="0" collapsed="false">
      <c r="A22" s="7" t="n">
        <v>12</v>
      </c>
      <c r="B22" s="8" t="s">
        <v>34</v>
      </c>
      <c r="C22" s="8" t="n">
        <v>25</v>
      </c>
      <c r="D22" s="8" t="n">
        <v>10</v>
      </c>
      <c r="E22" s="8" t="n">
        <v>0</v>
      </c>
      <c r="F22" s="7" t="n">
        <f aca="false">C22+D22</f>
        <v>35</v>
      </c>
      <c r="G22" s="8" t="n">
        <v>22</v>
      </c>
      <c r="H22" s="8" t="n">
        <v>48</v>
      </c>
      <c r="I22" s="8" t="n">
        <v>3</v>
      </c>
      <c r="J22" s="7" t="n">
        <f aca="false">G22+H22</f>
        <v>70</v>
      </c>
      <c r="K22" s="8" t="n">
        <v>24</v>
      </c>
      <c r="L22" s="8" t="n">
        <v>32</v>
      </c>
      <c r="M22" s="8" t="n">
        <v>3</v>
      </c>
      <c r="N22" s="7" t="n">
        <f aca="false">K22+L22</f>
        <v>56</v>
      </c>
      <c r="O22" s="8" t="n">
        <v>26</v>
      </c>
      <c r="P22" s="8" t="n">
        <v>31</v>
      </c>
      <c r="Q22" s="8" t="n">
        <v>3</v>
      </c>
      <c r="R22" s="7" t="n">
        <f aca="false">O22+P22</f>
        <v>57</v>
      </c>
      <c r="S22" s="8" t="n">
        <v>25</v>
      </c>
      <c r="T22" s="8" t="n">
        <v>30</v>
      </c>
      <c r="U22" s="8" t="n">
        <v>3</v>
      </c>
      <c r="V22" s="7" t="n">
        <f aca="false">S22+T22</f>
        <v>55</v>
      </c>
      <c r="W22" s="8" t="n">
        <v>23</v>
      </c>
      <c r="X22" s="8" t="n">
        <v>24</v>
      </c>
      <c r="Y22" s="8" t="n">
        <v>2</v>
      </c>
      <c r="Z22" s="7" t="n">
        <f aca="false">W22+X22</f>
        <v>47</v>
      </c>
      <c r="AA22" s="8" t="n">
        <v>24</v>
      </c>
      <c r="AB22" s="8" t="n">
        <v>44</v>
      </c>
      <c r="AC22" s="8" t="n">
        <v>2</v>
      </c>
      <c r="AD22" s="7" t="n">
        <f aca="false">AA22+AB22</f>
        <v>68</v>
      </c>
      <c r="AE22" s="8" t="n">
        <v>19</v>
      </c>
      <c r="AF22" s="8" t="n">
        <v>35</v>
      </c>
      <c r="AG22" s="8" t="n">
        <v>2</v>
      </c>
      <c r="AH22" s="7" t="n">
        <f aca="false">AE22+AF22</f>
        <v>54</v>
      </c>
      <c r="AI22" s="7" t="n">
        <f aca="false">E22+I22+M22+Q22+U22+Y22+AC22+AG22</f>
        <v>18</v>
      </c>
      <c r="AJ22" s="7" t="n">
        <v>1</v>
      </c>
      <c r="AK22" s="7" t="n">
        <f aca="false">F22+J22+N22+R22+V22+Z22+AD22+AH22</f>
        <v>442</v>
      </c>
      <c r="AL22" s="9" t="n">
        <f aca="false">AK22/750*100</f>
        <v>58.9333333333333</v>
      </c>
    </row>
    <row r="23" customFormat="false" ht="15" hidden="false" customHeight="false" outlineLevel="0" collapsed="false">
      <c r="A23" s="7" t="n">
        <v>13</v>
      </c>
      <c r="B23" s="8" t="s">
        <v>35</v>
      </c>
      <c r="C23" s="8" t="n">
        <v>24</v>
      </c>
      <c r="D23" s="8" t="n">
        <v>30</v>
      </c>
      <c r="E23" s="8" t="n">
        <v>3</v>
      </c>
      <c r="F23" s="7" t="n">
        <f aca="false">C23+D23</f>
        <v>54</v>
      </c>
      <c r="G23" s="8" t="n">
        <v>22</v>
      </c>
      <c r="H23" s="8" t="n">
        <v>33</v>
      </c>
      <c r="I23" s="8" t="n">
        <v>3</v>
      </c>
      <c r="J23" s="7" t="n">
        <f aca="false">G23+H23</f>
        <v>55</v>
      </c>
      <c r="K23" s="8" t="n">
        <v>25</v>
      </c>
      <c r="L23" s="8" t="n">
        <v>25</v>
      </c>
      <c r="M23" s="8" t="n">
        <v>3</v>
      </c>
      <c r="N23" s="7" t="n">
        <f aca="false">K23+L23</f>
        <v>50</v>
      </c>
      <c r="O23" s="8" t="n">
        <v>24</v>
      </c>
      <c r="P23" s="8" t="n">
        <v>39</v>
      </c>
      <c r="Q23" s="8" t="n">
        <v>3</v>
      </c>
      <c r="R23" s="7" t="n">
        <f aca="false">O23+P23</f>
        <v>63</v>
      </c>
      <c r="S23" s="8" t="n">
        <v>19</v>
      </c>
      <c r="T23" s="8" t="n">
        <v>35</v>
      </c>
      <c r="U23" s="8" t="n">
        <v>3</v>
      </c>
      <c r="V23" s="7" t="n">
        <f aca="false">S23+T23</f>
        <v>54</v>
      </c>
      <c r="W23" s="8" t="n">
        <v>25</v>
      </c>
      <c r="X23" s="8" t="n">
        <v>27</v>
      </c>
      <c r="Y23" s="8" t="n">
        <v>2</v>
      </c>
      <c r="Z23" s="7" t="n">
        <f aca="false">W23+X23</f>
        <v>52</v>
      </c>
      <c r="AA23" s="8" t="n">
        <v>22</v>
      </c>
      <c r="AB23" s="8" t="n">
        <v>40</v>
      </c>
      <c r="AC23" s="8" t="n">
        <v>2</v>
      </c>
      <c r="AD23" s="7" t="n">
        <f aca="false">AA23+AB23</f>
        <v>62</v>
      </c>
      <c r="AE23" s="8" t="n">
        <v>18</v>
      </c>
      <c r="AF23" s="8" t="n">
        <v>25</v>
      </c>
      <c r="AG23" s="8" t="n">
        <v>2</v>
      </c>
      <c r="AH23" s="7" t="n">
        <f aca="false">AE23+AF23</f>
        <v>43</v>
      </c>
      <c r="AI23" s="7" t="n">
        <f aca="false">E23+I23+M23+Q23+U23+Y23+AC23+AG23</f>
        <v>21</v>
      </c>
      <c r="AJ23" s="7" t="n">
        <v>0</v>
      </c>
      <c r="AK23" s="7" t="n">
        <f aca="false">F23+J23+N23+R23+V23+Z23+AD23+AH23</f>
        <v>433</v>
      </c>
      <c r="AL23" s="9" t="n">
        <f aca="false">AK23/750*100</f>
        <v>57.7333333333333</v>
      </c>
    </row>
    <row r="24" customFormat="false" ht="15" hidden="false" customHeight="false" outlineLevel="0" collapsed="false">
      <c r="A24" s="7" t="n">
        <v>14</v>
      </c>
      <c r="B24" s="8" t="s">
        <v>36</v>
      </c>
      <c r="C24" s="8" t="n">
        <v>30</v>
      </c>
      <c r="D24" s="8" t="n">
        <v>62</v>
      </c>
      <c r="E24" s="8" t="n">
        <v>3</v>
      </c>
      <c r="F24" s="7" t="n">
        <f aca="false">C24+D24</f>
        <v>92</v>
      </c>
      <c r="G24" s="8" t="n">
        <v>30</v>
      </c>
      <c r="H24" s="8" t="n">
        <v>49</v>
      </c>
      <c r="I24" s="8" t="n">
        <v>3</v>
      </c>
      <c r="J24" s="7" t="n">
        <f aca="false">G24+H24</f>
        <v>79</v>
      </c>
      <c r="K24" s="8" t="n">
        <v>30</v>
      </c>
      <c r="L24" s="8" t="n">
        <v>60</v>
      </c>
      <c r="M24" s="8" t="n">
        <v>3</v>
      </c>
      <c r="N24" s="7" t="n">
        <f aca="false">K24+L24</f>
        <v>90</v>
      </c>
      <c r="O24" s="8" t="n">
        <v>30</v>
      </c>
      <c r="P24" s="8" t="n">
        <v>62</v>
      </c>
      <c r="Q24" s="8" t="n">
        <v>3</v>
      </c>
      <c r="R24" s="7" t="n">
        <f aca="false">O24+P24</f>
        <v>92</v>
      </c>
      <c r="S24" s="8" t="n">
        <v>30</v>
      </c>
      <c r="T24" s="8" t="n">
        <v>53</v>
      </c>
      <c r="U24" s="8" t="n">
        <v>3</v>
      </c>
      <c r="V24" s="7" t="n">
        <f aca="false">S24+T24</f>
        <v>83</v>
      </c>
      <c r="W24" s="8" t="n">
        <v>29</v>
      </c>
      <c r="X24" s="8" t="n">
        <v>51</v>
      </c>
      <c r="Y24" s="8" t="n">
        <v>2</v>
      </c>
      <c r="Z24" s="7" t="n">
        <f aca="false">W24+X24</f>
        <v>80</v>
      </c>
      <c r="AA24" s="8" t="n">
        <v>25</v>
      </c>
      <c r="AB24" s="8" t="n">
        <v>50</v>
      </c>
      <c r="AC24" s="8" t="n">
        <v>2</v>
      </c>
      <c r="AD24" s="7" t="n">
        <f aca="false">AA24+AB24</f>
        <v>75</v>
      </c>
      <c r="AE24" s="8" t="n">
        <v>25</v>
      </c>
      <c r="AF24" s="8" t="n">
        <v>50</v>
      </c>
      <c r="AG24" s="8" t="n">
        <v>2</v>
      </c>
      <c r="AH24" s="7" t="n">
        <f aca="false">AE24+AF24</f>
        <v>75</v>
      </c>
      <c r="AI24" s="7" t="n">
        <f aca="false">E24+I24+M24+Q24+U24+Y24+AC24+AG24</f>
        <v>21</v>
      </c>
      <c r="AJ24" s="7" t="n">
        <v>0</v>
      </c>
      <c r="AK24" s="7" t="n">
        <f aca="false">F24+J24+N24+R24+V24+Z24+AD24+AH24</f>
        <v>666</v>
      </c>
      <c r="AL24" s="9" t="n">
        <f aca="false">AK24/750*100</f>
        <v>88.8</v>
      </c>
    </row>
    <row r="25" customFormat="false" ht="15" hidden="false" customHeight="false" outlineLevel="0" collapsed="false">
      <c r="A25" s="7" t="n">
        <v>15</v>
      </c>
      <c r="B25" s="8" t="s">
        <v>37</v>
      </c>
      <c r="C25" s="8" t="n">
        <v>30</v>
      </c>
      <c r="D25" s="8" t="n">
        <v>35</v>
      </c>
      <c r="E25" s="8" t="n">
        <v>3</v>
      </c>
      <c r="F25" s="7" t="n">
        <f aca="false">C25+D25</f>
        <v>65</v>
      </c>
      <c r="G25" s="8" t="n">
        <v>29</v>
      </c>
      <c r="H25" s="8" t="n">
        <v>39</v>
      </c>
      <c r="I25" s="8" t="n">
        <v>3</v>
      </c>
      <c r="J25" s="7" t="n">
        <f aca="false">G25+H25</f>
        <v>68</v>
      </c>
      <c r="K25" s="8" t="n">
        <v>29</v>
      </c>
      <c r="L25" s="8" t="n">
        <v>43</v>
      </c>
      <c r="M25" s="8" t="n">
        <v>3</v>
      </c>
      <c r="N25" s="7" t="n">
        <f aca="false">K25+L25</f>
        <v>72</v>
      </c>
      <c r="O25" s="8" t="n">
        <v>26</v>
      </c>
      <c r="P25" s="8" t="n">
        <v>39</v>
      </c>
      <c r="Q25" s="8" t="n">
        <v>3</v>
      </c>
      <c r="R25" s="7" t="n">
        <f aca="false">O25+P25</f>
        <v>65</v>
      </c>
      <c r="S25" s="8" t="n">
        <v>28</v>
      </c>
      <c r="T25" s="8" t="n">
        <v>52</v>
      </c>
      <c r="U25" s="8" t="n">
        <v>3</v>
      </c>
      <c r="V25" s="7" t="n">
        <f aca="false">S25+T25</f>
        <v>80</v>
      </c>
      <c r="W25" s="8" t="n">
        <v>25</v>
      </c>
      <c r="X25" s="8" t="n">
        <v>39</v>
      </c>
      <c r="Y25" s="8" t="n">
        <v>2</v>
      </c>
      <c r="Z25" s="7" t="n">
        <f aca="false">W25+X25</f>
        <v>64</v>
      </c>
      <c r="AA25" s="8" t="n">
        <v>25</v>
      </c>
      <c r="AB25" s="8" t="n">
        <v>49</v>
      </c>
      <c r="AC25" s="8" t="n">
        <v>2</v>
      </c>
      <c r="AD25" s="7" t="n">
        <f aca="false">AA25+AB25</f>
        <v>74</v>
      </c>
      <c r="AE25" s="8" t="n">
        <v>25</v>
      </c>
      <c r="AF25" s="8" t="n">
        <v>45</v>
      </c>
      <c r="AG25" s="8" t="n">
        <v>2</v>
      </c>
      <c r="AH25" s="7" t="n">
        <f aca="false">AE25+AF25</f>
        <v>70</v>
      </c>
      <c r="AI25" s="7" t="n">
        <f aca="false">E25+I25+M25+Q25+U25+Y25+AC25+AG25</f>
        <v>21</v>
      </c>
      <c r="AJ25" s="7" t="n">
        <v>0</v>
      </c>
      <c r="AK25" s="7" t="n">
        <f aca="false">F25+J25+N25+R25+V25+Z25+AD25+AH25</f>
        <v>558</v>
      </c>
      <c r="AL25" s="9" t="n">
        <f aca="false">AK25/750*100</f>
        <v>74.4</v>
      </c>
    </row>
    <row r="26" customFormat="false" ht="15" hidden="false" customHeight="false" outlineLevel="0" collapsed="false">
      <c r="A26" s="7" t="n">
        <v>16</v>
      </c>
      <c r="B26" s="8" t="s">
        <v>38</v>
      </c>
      <c r="C26" s="8" t="n">
        <v>28</v>
      </c>
      <c r="D26" s="8" t="n">
        <v>11</v>
      </c>
      <c r="E26" s="8" t="n">
        <v>0</v>
      </c>
      <c r="F26" s="7" t="n">
        <f aca="false">C26+D26</f>
        <v>39</v>
      </c>
      <c r="G26" s="8" t="n">
        <v>24</v>
      </c>
      <c r="H26" s="8" t="n">
        <v>51</v>
      </c>
      <c r="I26" s="8" t="n">
        <v>3</v>
      </c>
      <c r="J26" s="7" t="n">
        <f aca="false">G26+H26</f>
        <v>75</v>
      </c>
      <c r="K26" s="8" t="n">
        <v>29</v>
      </c>
      <c r="L26" s="8" t="n">
        <v>29</v>
      </c>
      <c r="M26" s="8" t="n">
        <v>3</v>
      </c>
      <c r="N26" s="7" t="n">
        <f aca="false">K26+L26</f>
        <v>58</v>
      </c>
      <c r="O26" s="8" t="n">
        <v>23</v>
      </c>
      <c r="P26" s="8" t="n">
        <v>42</v>
      </c>
      <c r="Q26" s="8" t="n">
        <v>3</v>
      </c>
      <c r="R26" s="7" t="n">
        <f aca="false">O26+P26</f>
        <v>65</v>
      </c>
      <c r="S26" s="8" t="n">
        <v>27</v>
      </c>
      <c r="T26" s="8" t="n">
        <v>39</v>
      </c>
      <c r="U26" s="8" t="n">
        <v>3</v>
      </c>
      <c r="V26" s="7" t="n">
        <f aca="false">S26+T26</f>
        <v>66</v>
      </c>
      <c r="W26" s="8" t="n">
        <v>26</v>
      </c>
      <c r="X26" s="8" t="n">
        <v>27</v>
      </c>
      <c r="Y26" s="8" t="n">
        <v>2</v>
      </c>
      <c r="Z26" s="7" t="n">
        <f aca="false">W26+X26</f>
        <v>53</v>
      </c>
      <c r="AA26" s="8" t="n">
        <v>25</v>
      </c>
      <c r="AB26" s="8" t="n">
        <v>49</v>
      </c>
      <c r="AC26" s="8" t="n">
        <v>2</v>
      </c>
      <c r="AD26" s="7" t="n">
        <f aca="false">AA26+AB26</f>
        <v>74</v>
      </c>
      <c r="AE26" s="8" t="n">
        <v>23</v>
      </c>
      <c r="AF26" s="8" t="n">
        <v>45</v>
      </c>
      <c r="AG26" s="8" t="n">
        <v>2</v>
      </c>
      <c r="AH26" s="7" t="n">
        <f aca="false">AE26+AF26</f>
        <v>68</v>
      </c>
      <c r="AI26" s="7" t="n">
        <f aca="false">E26+I26+M26+Q26+U26+Y26+AC26+AG26</f>
        <v>18</v>
      </c>
      <c r="AJ26" s="7" t="n">
        <v>1</v>
      </c>
      <c r="AK26" s="7" t="n">
        <f aca="false">F26+J26+N26+R26+V26+Z26+AD26+AH26</f>
        <v>498</v>
      </c>
      <c r="AL26" s="9" t="n">
        <f aca="false">AK26/750*100</f>
        <v>66.4</v>
      </c>
    </row>
    <row r="27" customFormat="false" ht="15" hidden="false" customHeight="false" outlineLevel="0" collapsed="false">
      <c r="A27" s="7" t="n">
        <v>17</v>
      </c>
      <c r="B27" s="8" t="s">
        <v>39</v>
      </c>
      <c r="C27" s="8" t="n">
        <v>28</v>
      </c>
      <c r="D27" s="8" t="n">
        <v>31</v>
      </c>
      <c r="E27" s="8" t="n">
        <v>3</v>
      </c>
      <c r="F27" s="7" t="n">
        <f aca="false">C27+D27</f>
        <v>59</v>
      </c>
      <c r="G27" s="8" t="n">
        <v>22</v>
      </c>
      <c r="H27" s="8" t="n">
        <v>53</v>
      </c>
      <c r="I27" s="8" t="n">
        <v>3</v>
      </c>
      <c r="J27" s="7" t="n">
        <f aca="false">G27+H27</f>
        <v>75</v>
      </c>
      <c r="K27" s="8" t="n">
        <v>27</v>
      </c>
      <c r="L27" s="8" t="n">
        <v>31</v>
      </c>
      <c r="M27" s="8" t="n">
        <v>3</v>
      </c>
      <c r="N27" s="7" t="n">
        <f aca="false">K27+L27</f>
        <v>58</v>
      </c>
      <c r="O27" s="8" t="n">
        <v>24</v>
      </c>
      <c r="P27" s="8" t="n">
        <v>36</v>
      </c>
      <c r="Q27" s="8" t="n">
        <v>3</v>
      </c>
      <c r="R27" s="7" t="n">
        <f aca="false">O27+P27</f>
        <v>60</v>
      </c>
      <c r="S27" s="8" t="n">
        <v>25</v>
      </c>
      <c r="T27" s="8" t="n">
        <v>25</v>
      </c>
      <c r="U27" s="8" t="n">
        <v>3</v>
      </c>
      <c r="V27" s="7" t="n">
        <f aca="false">S27+T27</f>
        <v>50</v>
      </c>
      <c r="W27" s="8" t="n">
        <v>27</v>
      </c>
      <c r="X27" s="8" t="n">
        <v>25</v>
      </c>
      <c r="Y27" s="8" t="n">
        <v>2</v>
      </c>
      <c r="Z27" s="7" t="n">
        <f aca="false">W27+X27</f>
        <v>52</v>
      </c>
      <c r="AA27" s="8" t="n">
        <v>23</v>
      </c>
      <c r="AB27" s="8" t="n">
        <v>49</v>
      </c>
      <c r="AC27" s="8" t="n">
        <v>2</v>
      </c>
      <c r="AD27" s="7" t="n">
        <f aca="false">AA27+AB27</f>
        <v>72</v>
      </c>
      <c r="AE27" s="8" t="n">
        <v>22</v>
      </c>
      <c r="AF27" s="8" t="n">
        <v>38</v>
      </c>
      <c r="AG27" s="8" t="n">
        <v>2</v>
      </c>
      <c r="AH27" s="7" t="n">
        <f aca="false">AE27+AF27</f>
        <v>60</v>
      </c>
      <c r="AI27" s="7" t="n">
        <f aca="false">E27+I27+M27+Q27+U27+Y27+AC27+AG27</f>
        <v>21</v>
      </c>
      <c r="AJ27" s="7" t="n">
        <v>0</v>
      </c>
      <c r="AK27" s="7" t="n">
        <f aca="false">F27+J27+N27+R27+V27+Z27+AD27+AH27</f>
        <v>486</v>
      </c>
      <c r="AL27" s="9" t="n">
        <f aca="false">AK27/750*100</f>
        <v>64.8</v>
      </c>
    </row>
    <row r="28" customFormat="false" ht="15" hidden="false" customHeight="false" outlineLevel="0" collapsed="false">
      <c r="A28" s="7" t="n">
        <v>18</v>
      </c>
      <c r="B28" s="8" t="s">
        <v>40</v>
      </c>
      <c r="C28" s="8" t="n">
        <v>24</v>
      </c>
      <c r="D28" s="8" t="n">
        <v>24</v>
      </c>
      <c r="E28" s="8" t="n">
        <v>3</v>
      </c>
      <c r="F28" s="7" t="n">
        <f aca="false">C28+D28</f>
        <v>48</v>
      </c>
      <c r="G28" s="8" t="n">
        <v>25</v>
      </c>
      <c r="H28" s="8" t="n">
        <v>39</v>
      </c>
      <c r="I28" s="8" t="n">
        <v>3</v>
      </c>
      <c r="J28" s="7" t="n">
        <f aca="false">G28+H28</f>
        <v>64</v>
      </c>
      <c r="K28" s="8" t="n">
        <v>28</v>
      </c>
      <c r="L28" s="8" t="n">
        <v>37</v>
      </c>
      <c r="M28" s="8" t="n">
        <v>3</v>
      </c>
      <c r="N28" s="7" t="n">
        <f aca="false">K28+L28</f>
        <v>65</v>
      </c>
      <c r="O28" s="8" t="n">
        <v>22</v>
      </c>
      <c r="P28" s="8" t="n">
        <v>38</v>
      </c>
      <c r="Q28" s="8" t="n">
        <v>3</v>
      </c>
      <c r="R28" s="7" t="n">
        <f aca="false">O28+P28</f>
        <v>60</v>
      </c>
      <c r="S28" s="8" t="n">
        <v>29</v>
      </c>
      <c r="T28" s="8" t="n">
        <v>33</v>
      </c>
      <c r="U28" s="8" t="n">
        <v>3</v>
      </c>
      <c r="V28" s="7" t="n">
        <f aca="false">S28+T28</f>
        <v>62</v>
      </c>
      <c r="W28" s="8" t="n">
        <v>24</v>
      </c>
      <c r="X28" s="8" t="n">
        <v>45</v>
      </c>
      <c r="Y28" s="8" t="n">
        <v>2</v>
      </c>
      <c r="Z28" s="7" t="n">
        <f aca="false">W28+X28</f>
        <v>69</v>
      </c>
      <c r="AA28" s="8" t="n">
        <v>24</v>
      </c>
      <c r="AB28" s="8" t="n">
        <v>48</v>
      </c>
      <c r="AC28" s="8" t="n">
        <v>2</v>
      </c>
      <c r="AD28" s="7" t="n">
        <f aca="false">AA28+AB28</f>
        <v>72</v>
      </c>
      <c r="AE28" s="8" t="n">
        <v>23</v>
      </c>
      <c r="AF28" s="8" t="n">
        <v>39</v>
      </c>
      <c r="AG28" s="8" t="n">
        <v>2</v>
      </c>
      <c r="AH28" s="7" t="n">
        <f aca="false">AE28+AF28</f>
        <v>62</v>
      </c>
      <c r="AI28" s="7" t="n">
        <f aca="false">E28+I28+M28+Q28+U28+Y28+AC28+AG28</f>
        <v>21</v>
      </c>
      <c r="AJ28" s="7" t="n">
        <v>0</v>
      </c>
      <c r="AK28" s="7" t="n">
        <f aca="false">F28+J28+N28+R28+V28+Z28+AD28+AH28</f>
        <v>502</v>
      </c>
      <c r="AL28" s="9" t="n">
        <f aca="false">AK28/750*100</f>
        <v>66.9333333333333</v>
      </c>
    </row>
    <row r="29" customFormat="false" ht="15" hidden="false" customHeight="false" outlineLevel="0" collapsed="false">
      <c r="A29" s="7" t="n">
        <v>19</v>
      </c>
      <c r="B29" s="8" t="s">
        <v>41</v>
      </c>
      <c r="C29" s="8" t="n">
        <v>22</v>
      </c>
      <c r="D29" s="8" t="n">
        <v>12</v>
      </c>
      <c r="E29" s="8" t="n">
        <v>0</v>
      </c>
      <c r="F29" s="7" t="n">
        <f aca="false">C29+D29</f>
        <v>34</v>
      </c>
      <c r="G29" s="8" t="n">
        <v>20</v>
      </c>
      <c r="H29" s="8" t="n">
        <v>26</v>
      </c>
      <c r="I29" s="8" t="n">
        <v>3</v>
      </c>
      <c r="J29" s="7" t="n">
        <f aca="false">G29+H29</f>
        <v>46</v>
      </c>
      <c r="K29" s="8" t="n">
        <v>25</v>
      </c>
      <c r="L29" s="8" t="n">
        <v>18</v>
      </c>
      <c r="M29" s="8" t="n">
        <v>0</v>
      </c>
      <c r="N29" s="7" t="n">
        <f aca="false">K29+L29</f>
        <v>43</v>
      </c>
      <c r="O29" s="8" t="n">
        <v>20</v>
      </c>
      <c r="P29" s="8" t="n">
        <v>47</v>
      </c>
      <c r="Q29" s="8" t="n">
        <v>3</v>
      </c>
      <c r="R29" s="7" t="n">
        <f aca="false">O29+P29</f>
        <v>67</v>
      </c>
      <c r="S29" s="8" t="n">
        <v>24</v>
      </c>
      <c r="T29" s="8" t="n">
        <v>38</v>
      </c>
      <c r="U29" s="8" t="n">
        <v>3</v>
      </c>
      <c r="V29" s="7" t="n">
        <f aca="false">S29+T29</f>
        <v>62</v>
      </c>
      <c r="W29" s="8" t="n">
        <v>21</v>
      </c>
      <c r="X29" s="8" t="n">
        <v>34</v>
      </c>
      <c r="Y29" s="8" t="n">
        <v>2</v>
      </c>
      <c r="Z29" s="7" t="n">
        <f aca="false">W29+X29</f>
        <v>55</v>
      </c>
      <c r="AA29" s="8" t="n">
        <v>21</v>
      </c>
      <c r="AB29" s="8" t="n">
        <v>42</v>
      </c>
      <c r="AC29" s="8" t="n">
        <v>2</v>
      </c>
      <c r="AD29" s="7" t="n">
        <f aca="false">AA29+AB29</f>
        <v>63</v>
      </c>
      <c r="AE29" s="8" t="n">
        <v>22</v>
      </c>
      <c r="AF29" s="8" t="n">
        <v>37</v>
      </c>
      <c r="AG29" s="8" t="n">
        <v>2</v>
      </c>
      <c r="AH29" s="7" t="n">
        <f aca="false">AE29+AF29</f>
        <v>59</v>
      </c>
      <c r="AI29" s="7" t="n">
        <f aca="false">E29+I29+M29+Q29+U29+Y29+AC29+AG29</f>
        <v>15</v>
      </c>
      <c r="AJ29" s="7" t="n">
        <v>2</v>
      </c>
      <c r="AK29" s="7" t="n">
        <f aca="false">F29+J29+N29+R29+V29+Z29+AD29+AH29</f>
        <v>429</v>
      </c>
      <c r="AL29" s="9" t="n">
        <f aca="false">AK29/750*100</f>
        <v>57.2</v>
      </c>
    </row>
    <row r="30" customFormat="false" ht="15" hidden="false" customHeight="false" outlineLevel="0" collapsed="false">
      <c r="A30" s="7" t="n">
        <v>20</v>
      </c>
      <c r="B30" s="8" t="s">
        <v>42</v>
      </c>
      <c r="C30" s="8" t="n">
        <v>19</v>
      </c>
      <c r="D30" s="8" t="n">
        <v>10</v>
      </c>
      <c r="E30" s="8" t="n">
        <v>0</v>
      </c>
      <c r="F30" s="7" t="n">
        <f aca="false">C30+D30</f>
        <v>29</v>
      </c>
      <c r="G30" s="8" t="n">
        <v>16</v>
      </c>
      <c r="H30" s="8" t="n">
        <v>44</v>
      </c>
      <c r="I30" s="8" t="n">
        <v>3</v>
      </c>
      <c r="J30" s="7" t="n">
        <f aca="false">G30+H30</f>
        <v>60</v>
      </c>
      <c r="K30" s="8" t="n">
        <v>24</v>
      </c>
      <c r="L30" s="8" t="n">
        <v>30</v>
      </c>
      <c r="M30" s="8" t="n">
        <v>3</v>
      </c>
      <c r="N30" s="7" t="n">
        <f aca="false">K30+L30</f>
        <v>54</v>
      </c>
      <c r="O30" s="8" t="n">
        <v>18</v>
      </c>
      <c r="P30" s="8" t="n">
        <v>24</v>
      </c>
      <c r="Q30" s="8" t="n">
        <v>3</v>
      </c>
      <c r="R30" s="7" t="n">
        <f aca="false">O30+P30</f>
        <v>42</v>
      </c>
      <c r="S30" s="8" t="n">
        <v>22</v>
      </c>
      <c r="T30" s="8" t="n">
        <v>36</v>
      </c>
      <c r="U30" s="8" t="n">
        <v>3</v>
      </c>
      <c r="V30" s="7" t="n">
        <f aca="false">S30+T30</f>
        <v>58</v>
      </c>
      <c r="W30" s="8" t="n">
        <v>20</v>
      </c>
      <c r="X30" s="8" t="n">
        <v>25</v>
      </c>
      <c r="Y30" s="8" t="n">
        <v>2</v>
      </c>
      <c r="Z30" s="7" t="n">
        <f aca="false">W30+X30</f>
        <v>45</v>
      </c>
      <c r="AA30" s="8" t="n">
        <v>21</v>
      </c>
      <c r="AB30" s="8" t="n">
        <v>44</v>
      </c>
      <c r="AC30" s="8" t="n">
        <v>2</v>
      </c>
      <c r="AD30" s="7" t="n">
        <f aca="false">AA30+AB30</f>
        <v>65</v>
      </c>
      <c r="AE30" s="8" t="n">
        <v>22</v>
      </c>
      <c r="AF30" s="8" t="n">
        <v>39</v>
      </c>
      <c r="AG30" s="8" t="n">
        <v>2</v>
      </c>
      <c r="AH30" s="7" t="n">
        <f aca="false">AE30+AF30</f>
        <v>61</v>
      </c>
      <c r="AI30" s="7" t="n">
        <f aca="false">E30+I30+M30+Q30+U30+Y30+AC30+AG30</f>
        <v>18</v>
      </c>
      <c r="AJ30" s="7" t="n">
        <v>1</v>
      </c>
      <c r="AK30" s="7" t="n">
        <f aca="false">F30+J30+N30+R30+V30+Z30+AD30+AH30</f>
        <v>414</v>
      </c>
      <c r="AL30" s="9" t="n">
        <f aca="false">AK30/750*100</f>
        <v>55.2</v>
      </c>
    </row>
  </sheetData>
  <mergeCells count="17">
    <mergeCell ref="A5:AL5"/>
    <mergeCell ref="A6:AL6"/>
    <mergeCell ref="A7:AL7"/>
    <mergeCell ref="A8:AL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I10"/>
    <mergeCell ref="AK9:AK10"/>
    <mergeCell ref="AL9:A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Q19" activeCellId="0" sqref="A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3.14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18" min="18" style="0" width="2.99"/>
    <col collapsed="false" customWidth="true" hidden="false" outlineLevel="0" max="20" min="19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7"/>
    <col collapsed="false" customWidth="true" hidden="false" outlineLevel="0" max="36" min="30" style="0" width="3.99"/>
    <col collapsed="false" customWidth="true" hidden="false" outlineLevel="0" max="37" min="37" style="0" width="2.7"/>
    <col collapsed="false" customWidth="true" hidden="false" outlineLevel="0" max="38" min="38" style="0" width="3.99"/>
    <col collapsed="false" customWidth="true" hidden="false" outlineLevel="0" max="39" min="39" style="0" width="7.42"/>
    <col collapsed="false" customWidth="true" hidden="false" outlineLevel="0" max="40" min="40" style="0" width="6.7"/>
    <col collapsed="false" customWidth="true" hidden="false" outlineLevel="0" max="41" min="41" style="0" width="5.56"/>
    <col collapsed="false" customWidth="true" hidden="false" outlineLevel="0" max="42" min="42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75" hidden="false" customHeight="true" outlineLevel="0" collapsed="false">
      <c r="A6" s="10" t="s">
        <v>4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38.25" hidden="false" customHeight="true" outlineLevel="0" collapsed="false">
      <c r="A9" s="3" t="s">
        <v>4</v>
      </c>
      <c r="B9" s="3" t="s">
        <v>5</v>
      </c>
      <c r="C9" s="11" t="s">
        <v>44</v>
      </c>
      <c r="D9" s="11"/>
      <c r="E9" s="11"/>
      <c r="F9" s="11"/>
      <c r="G9" s="11" t="s">
        <v>45</v>
      </c>
      <c r="H9" s="11"/>
      <c r="I9" s="11"/>
      <c r="J9" s="11"/>
      <c r="K9" s="11" t="s">
        <v>46</v>
      </c>
      <c r="L9" s="11"/>
      <c r="M9" s="11"/>
      <c r="N9" s="11"/>
      <c r="O9" s="11" t="s">
        <v>47</v>
      </c>
      <c r="P9" s="11"/>
      <c r="Q9" s="11"/>
      <c r="R9" s="11"/>
      <c r="S9" s="11" t="s">
        <v>48</v>
      </c>
      <c r="T9" s="11"/>
      <c r="U9" s="11"/>
      <c r="V9" s="11"/>
      <c r="W9" s="11" t="s">
        <v>11</v>
      </c>
      <c r="X9" s="11"/>
      <c r="Y9" s="11"/>
      <c r="Z9" s="11"/>
      <c r="AA9" s="11" t="s">
        <v>49</v>
      </c>
      <c r="AB9" s="11"/>
      <c r="AC9" s="11"/>
      <c r="AD9" s="11"/>
      <c r="AE9" s="11" t="s">
        <v>50</v>
      </c>
      <c r="AF9" s="11"/>
      <c r="AG9" s="11"/>
      <c r="AH9" s="11"/>
      <c r="AI9" s="11" t="s">
        <v>51</v>
      </c>
      <c r="AJ9" s="11"/>
      <c r="AK9" s="11"/>
      <c r="AL9" s="11"/>
      <c r="AM9" s="3" t="s">
        <v>14</v>
      </c>
      <c r="AN9" s="5" t="s">
        <v>15</v>
      </c>
      <c r="AO9" s="3" t="s">
        <v>16</v>
      </c>
      <c r="AP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 t="s">
        <v>18</v>
      </c>
      <c r="AJ10" s="3" t="s">
        <v>19</v>
      </c>
      <c r="AK10" s="3" t="s">
        <v>20</v>
      </c>
      <c r="AL10" s="3" t="s">
        <v>21</v>
      </c>
      <c r="AM10" s="3"/>
      <c r="AN10" s="6"/>
      <c r="AO10" s="3"/>
      <c r="AP10" s="3"/>
    </row>
    <row r="11" customFormat="false" ht="15" hidden="false" customHeight="false" outlineLevel="0" collapsed="false">
      <c r="A11" s="7" t="n">
        <v>1</v>
      </c>
      <c r="B11" s="8" t="s">
        <v>52</v>
      </c>
      <c r="C11" s="8" t="n">
        <v>25</v>
      </c>
      <c r="D11" s="8" t="n">
        <v>31</v>
      </c>
      <c r="E11" s="8" t="n">
        <v>3</v>
      </c>
      <c r="F11" s="7" t="n">
        <f aca="false">C11+D11</f>
        <v>56</v>
      </c>
      <c r="G11" s="8" t="n">
        <v>26</v>
      </c>
      <c r="H11" s="8" t="n">
        <v>42</v>
      </c>
      <c r="I11" s="8" t="n">
        <v>3</v>
      </c>
      <c r="J11" s="7" t="n">
        <f aca="false">G11+H11</f>
        <v>68</v>
      </c>
      <c r="K11" s="8" t="n">
        <v>29</v>
      </c>
      <c r="L11" s="8" t="n">
        <v>52</v>
      </c>
      <c r="M11" s="8" t="n">
        <v>3</v>
      </c>
      <c r="N11" s="7" t="n">
        <f aca="false">K11+L11</f>
        <v>81</v>
      </c>
      <c r="O11" s="8" t="n">
        <v>27</v>
      </c>
      <c r="P11" s="8" t="n">
        <v>39</v>
      </c>
      <c r="Q11" s="8" t="n">
        <v>3</v>
      </c>
      <c r="R11" s="7" t="n">
        <f aca="false">O11+P11</f>
        <v>66</v>
      </c>
      <c r="S11" s="8" t="n">
        <v>27</v>
      </c>
      <c r="T11" s="8" t="n">
        <v>25</v>
      </c>
      <c r="U11" s="8" t="n">
        <v>3</v>
      </c>
      <c r="V11" s="7" t="n">
        <f aca="false">S11+T11</f>
        <v>52</v>
      </c>
      <c r="W11" s="8" t="n">
        <v>22</v>
      </c>
      <c r="X11" s="8" t="n">
        <v>30</v>
      </c>
      <c r="Y11" s="8" t="n">
        <v>2</v>
      </c>
      <c r="Z11" s="7" t="n">
        <f aca="false">W11+X11</f>
        <v>52</v>
      </c>
      <c r="AA11" s="8" t="n">
        <v>24</v>
      </c>
      <c r="AB11" s="8" t="n">
        <v>38</v>
      </c>
      <c r="AC11" s="8" t="n">
        <v>3</v>
      </c>
      <c r="AD11" s="7" t="n">
        <f aca="false">AA11+AB11</f>
        <v>62</v>
      </c>
      <c r="AE11" s="7" t="n">
        <v>23</v>
      </c>
      <c r="AF11" s="7" t="n">
        <v>45</v>
      </c>
      <c r="AG11" s="7" t="n">
        <v>2</v>
      </c>
      <c r="AH11" s="7" t="n">
        <f aca="false">AE11+AF11</f>
        <v>68</v>
      </c>
      <c r="AI11" s="8" t="n">
        <v>25</v>
      </c>
      <c r="AJ11" s="8" t="n">
        <v>48</v>
      </c>
      <c r="AK11" s="8" t="n">
        <v>2</v>
      </c>
      <c r="AL11" s="7" t="n">
        <f aca="false">AI11+AJ11</f>
        <v>73</v>
      </c>
      <c r="AM11" s="7" t="n">
        <f aca="false">E11+I11+M11+Q11+U11+Y11+AC11+AK11</f>
        <v>22</v>
      </c>
      <c r="AN11" s="7" t="n">
        <v>0</v>
      </c>
      <c r="AO11" s="7" t="n">
        <f aca="false">F11+J11+N11+R11+V11+Z11+AD11+AL11</f>
        <v>510</v>
      </c>
      <c r="AP11" s="9" t="n">
        <f aca="false">AO11/850*100</f>
        <v>60</v>
      </c>
    </row>
    <row r="12" customFormat="false" ht="15" hidden="false" customHeight="false" outlineLevel="0" collapsed="false">
      <c r="A12" s="7" t="n">
        <v>2</v>
      </c>
      <c r="B12" s="8" t="s">
        <v>53</v>
      </c>
      <c r="C12" s="8" t="n">
        <v>25</v>
      </c>
      <c r="D12" s="8" t="n">
        <v>35</v>
      </c>
      <c r="E12" s="8" t="n">
        <v>3</v>
      </c>
      <c r="F12" s="7" t="n">
        <f aca="false">C12+D12</f>
        <v>60</v>
      </c>
      <c r="G12" s="8" t="n">
        <v>28</v>
      </c>
      <c r="H12" s="8" t="n">
        <v>42</v>
      </c>
      <c r="I12" s="8" t="n">
        <v>3</v>
      </c>
      <c r="J12" s="7" t="n">
        <f aca="false">G12+H12</f>
        <v>70</v>
      </c>
      <c r="K12" s="8" t="n">
        <v>23</v>
      </c>
      <c r="L12" s="8" t="n">
        <v>49</v>
      </c>
      <c r="M12" s="8" t="n">
        <v>3</v>
      </c>
      <c r="N12" s="7" t="n">
        <f aca="false">K12+L12</f>
        <v>72</v>
      </c>
      <c r="O12" s="8" t="n">
        <v>28</v>
      </c>
      <c r="P12" s="8" t="n">
        <v>44</v>
      </c>
      <c r="Q12" s="8" t="n">
        <v>3</v>
      </c>
      <c r="R12" s="7" t="n">
        <f aca="false">O12+P12</f>
        <v>72</v>
      </c>
      <c r="S12" s="8" t="n">
        <v>23</v>
      </c>
      <c r="T12" s="8" t="n">
        <v>26</v>
      </c>
      <c r="U12" s="8" t="n">
        <v>3</v>
      </c>
      <c r="V12" s="7" t="n">
        <f aca="false">S12+T12</f>
        <v>49</v>
      </c>
      <c r="W12" s="8" t="n">
        <v>19</v>
      </c>
      <c r="X12" s="8" t="n">
        <v>39</v>
      </c>
      <c r="Y12" s="8" t="n">
        <v>2</v>
      </c>
      <c r="Z12" s="7" t="n">
        <f aca="false">W12+X12</f>
        <v>58</v>
      </c>
      <c r="AA12" s="8" t="n">
        <v>27</v>
      </c>
      <c r="AB12" s="8" t="n">
        <v>38</v>
      </c>
      <c r="AC12" s="8" t="n">
        <v>3</v>
      </c>
      <c r="AD12" s="7" t="n">
        <f aca="false">AA12+AB12</f>
        <v>65</v>
      </c>
      <c r="AE12" s="7" t="n">
        <v>23</v>
      </c>
      <c r="AF12" s="7" t="n">
        <v>47</v>
      </c>
      <c r="AG12" s="7" t="n">
        <v>2</v>
      </c>
      <c r="AH12" s="7" t="n">
        <f aca="false">AE12+AF12</f>
        <v>70</v>
      </c>
      <c r="AI12" s="8" t="n">
        <v>23</v>
      </c>
      <c r="AJ12" s="8" t="n">
        <v>47</v>
      </c>
      <c r="AK12" s="8" t="n">
        <v>2</v>
      </c>
      <c r="AL12" s="7" t="n">
        <f aca="false">AI12+AJ12</f>
        <v>70</v>
      </c>
      <c r="AM12" s="7" t="n">
        <f aca="false">E12+I12+M12+Q12+U12+Y12+AC12+AK12</f>
        <v>22</v>
      </c>
      <c r="AN12" s="7" t="n">
        <v>0</v>
      </c>
      <c r="AO12" s="7" t="n">
        <f aca="false">F12+J12+N12+R12+V12+Z12+AD12+AL12</f>
        <v>516</v>
      </c>
      <c r="AP12" s="9" t="n">
        <f aca="false">AO12/850*100</f>
        <v>60.7058823529412</v>
      </c>
    </row>
    <row r="13" customFormat="false" ht="15" hidden="false" customHeight="false" outlineLevel="0" collapsed="false">
      <c r="A13" s="7" t="n">
        <v>3</v>
      </c>
      <c r="B13" s="8" t="s">
        <v>54</v>
      </c>
      <c r="C13" s="8" t="n">
        <v>25</v>
      </c>
      <c r="D13" s="8" t="n">
        <v>27</v>
      </c>
      <c r="E13" s="8" t="n">
        <v>3</v>
      </c>
      <c r="F13" s="7" t="n">
        <f aca="false">C13+D13</f>
        <v>52</v>
      </c>
      <c r="G13" s="8" t="n">
        <v>26</v>
      </c>
      <c r="H13" s="8" t="n">
        <v>25</v>
      </c>
      <c r="I13" s="8" t="n">
        <v>3</v>
      </c>
      <c r="J13" s="7" t="n">
        <f aca="false">G13+H13</f>
        <v>51</v>
      </c>
      <c r="K13" s="8" t="n">
        <v>25</v>
      </c>
      <c r="L13" s="8" t="n">
        <v>34</v>
      </c>
      <c r="M13" s="8" t="n">
        <v>3</v>
      </c>
      <c r="N13" s="7" t="n">
        <f aca="false">K13+L13</f>
        <v>59</v>
      </c>
      <c r="O13" s="8" t="n">
        <v>27</v>
      </c>
      <c r="P13" s="8" t="n">
        <v>29</v>
      </c>
      <c r="Q13" s="8" t="n">
        <v>3</v>
      </c>
      <c r="R13" s="7" t="n">
        <f aca="false">O13+P13</f>
        <v>56</v>
      </c>
      <c r="S13" s="8" t="n">
        <v>24</v>
      </c>
      <c r="T13" s="8" t="n">
        <v>14</v>
      </c>
      <c r="U13" s="8" t="n">
        <v>0</v>
      </c>
      <c r="V13" s="7" t="n">
        <f aca="false">S13+T13</f>
        <v>38</v>
      </c>
      <c r="W13" s="8" t="n">
        <v>24</v>
      </c>
      <c r="X13" s="8" t="n">
        <v>41</v>
      </c>
      <c r="Y13" s="8" t="n">
        <v>2</v>
      </c>
      <c r="Z13" s="7" t="n">
        <f aca="false">W13+X13</f>
        <v>65</v>
      </c>
      <c r="AA13" s="8" t="n">
        <v>27</v>
      </c>
      <c r="AB13" s="8" t="n">
        <v>34</v>
      </c>
      <c r="AC13" s="8" t="n">
        <v>3</v>
      </c>
      <c r="AD13" s="7" t="n">
        <f aca="false">AA13+AB13</f>
        <v>61</v>
      </c>
      <c r="AE13" s="7" t="n">
        <v>21</v>
      </c>
      <c r="AF13" s="7" t="n">
        <v>43</v>
      </c>
      <c r="AG13" s="7" t="n">
        <v>2</v>
      </c>
      <c r="AH13" s="7" t="n">
        <f aca="false">AE13+AF13</f>
        <v>64</v>
      </c>
      <c r="AI13" s="8" t="n">
        <v>23</v>
      </c>
      <c r="AJ13" s="8" t="n">
        <v>43</v>
      </c>
      <c r="AK13" s="8" t="n">
        <v>2</v>
      </c>
      <c r="AL13" s="7" t="n">
        <f aca="false">AI13+AJ13</f>
        <v>66</v>
      </c>
      <c r="AM13" s="7" t="n">
        <f aca="false">E13+I13+M13+Q13+U13+Y13+AC13+AK13</f>
        <v>19</v>
      </c>
      <c r="AN13" s="7" t="n">
        <v>1</v>
      </c>
      <c r="AO13" s="7" t="n">
        <f aca="false">F13+J13+N13+R13+V13+Z13+AD13+AL13</f>
        <v>448</v>
      </c>
      <c r="AP13" s="9" t="n">
        <f aca="false">AO13/850*100</f>
        <v>52.7058823529412</v>
      </c>
    </row>
    <row r="14" customFormat="false" ht="15" hidden="false" customHeight="false" outlineLevel="0" collapsed="false">
      <c r="A14" s="7" t="n">
        <v>4</v>
      </c>
      <c r="B14" s="8" t="s">
        <v>55</v>
      </c>
      <c r="C14" s="8" t="n">
        <v>25</v>
      </c>
      <c r="D14" s="8" t="n">
        <v>5</v>
      </c>
      <c r="E14" s="8" t="n">
        <v>0</v>
      </c>
      <c r="F14" s="7" t="n">
        <f aca="false">C14+D14</f>
        <v>30</v>
      </c>
      <c r="G14" s="8" t="n">
        <v>26</v>
      </c>
      <c r="H14" s="8" t="n">
        <v>39</v>
      </c>
      <c r="I14" s="8" t="n">
        <v>3</v>
      </c>
      <c r="J14" s="7" t="n">
        <f aca="false">G14+H14</f>
        <v>65</v>
      </c>
      <c r="K14" s="8" t="n">
        <v>27</v>
      </c>
      <c r="L14" s="8" t="n">
        <v>24</v>
      </c>
      <c r="M14" s="8" t="n">
        <v>3</v>
      </c>
      <c r="N14" s="7" t="n">
        <f aca="false">K14+L14</f>
        <v>51</v>
      </c>
      <c r="O14" s="8" t="n">
        <v>26</v>
      </c>
      <c r="P14" s="8" t="n">
        <v>11</v>
      </c>
      <c r="Q14" s="8" t="n">
        <v>0</v>
      </c>
      <c r="R14" s="7" t="n">
        <f aca="false">O14+P14</f>
        <v>37</v>
      </c>
      <c r="S14" s="8" t="n">
        <v>24</v>
      </c>
      <c r="T14" s="8" t="n">
        <v>8</v>
      </c>
      <c r="U14" s="8" t="n">
        <v>0</v>
      </c>
      <c r="V14" s="7" t="n">
        <f aca="false">S14+T14</f>
        <v>32</v>
      </c>
      <c r="W14" s="8" t="n">
        <v>20</v>
      </c>
      <c r="X14" s="8" t="n">
        <v>39</v>
      </c>
      <c r="Y14" s="8" t="n">
        <v>2</v>
      </c>
      <c r="Z14" s="7" t="n">
        <f aca="false">W14+X14</f>
        <v>59</v>
      </c>
      <c r="AA14" s="8" t="n">
        <v>24</v>
      </c>
      <c r="AB14" s="8" t="n">
        <v>15</v>
      </c>
      <c r="AC14" s="8" t="n">
        <v>0</v>
      </c>
      <c r="AD14" s="7" t="n">
        <f aca="false">AA14+AB14</f>
        <v>39</v>
      </c>
      <c r="AE14" s="7" t="n">
        <v>20</v>
      </c>
      <c r="AF14" s="7" t="n">
        <v>42</v>
      </c>
      <c r="AG14" s="7" t="n">
        <v>2</v>
      </c>
      <c r="AH14" s="7" t="n">
        <f aca="false">AE14+AF14</f>
        <v>62</v>
      </c>
      <c r="AI14" s="8" t="n">
        <v>22</v>
      </c>
      <c r="AJ14" s="8" t="n">
        <v>43</v>
      </c>
      <c r="AK14" s="8" t="n">
        <v>2</v>
      </c>
      <c r="AL14" s="7" t="n">
        <f aca="false">AI14+AJ14</f>
        <v>65</v>
      </c>
      <c r="AM14" s="7" t="n">
        <f aca="false">E14+I14+M14+Q14+U14+Y14+AC14+AK14</f>
        <v>10</v>
      </c>
      <c r="AN14" s="7" t="n">
        <v>4</v>
      </c>
      <c r="AO14" s="7" t="n">
        <f aca="false">F14+J14+N14+R14+V14+Z14+AD14+AL14</f>
        <v>378</v>
      </c>
      <c r="AP14" s="9" t="n">
        <f aca="false">AO14/850*100</f>
        <v>44.4705882352941</v>
      </c>
    </row>
    <row r="15" customFormat="false" ht="15" hidden="false" customHeight="false" outlineLevel="0" collapsed="false">
      <c r="A15" s="7" t="n">
        <v>5</v>
      </c>
      <c r="B15" s="8" t="s">
        <v>56</v>
      </c>
      <c r="C15" s="8" t="n">
        <v>24</v>
      </c>
      <c r="D15" s="8" t="n">
        <v>46</v>
      </c>
      <c r="E15" s="8" t="n">
        <v>3</v>
      </c>
      <c r="F15" s="7" t="n">
        <f aca="false">C15+D15</f>
        <v>70</v>
      </c>
      <c r="G15" s="8" t="n">
        <v>24</v>
      </c>
      <c r="H15" s="8" t="n">
        <v>41</v>
      </c>
      <c r="I15" s="8" t="n">
        <v>3</v>
      </c>
      <c r="J15" s="7" t="n">
        <f aca="false">G15+H15</f>
        <v>65</v>
      </c>
      <c r="K15" s="8" t="n">
        <v>26</v>
      </c>
      <c r="L15" s="8" t="n">
        <v>38</v>
      </c>
      <c r="M15" s="8" t="n">
        <v>3</v>
      </c>
      <c r="N15" s="7" t="n">
        <f aca="false">K15+L15</f>
        <v>64</v>
      </c>
      <c r="O15" s="8" t="n">
        <v>22</v>
      </c>
      <c r="P15" s="8" t="n">
        <v>40</v>
      </c>
      <c r="Q15" s="8" t="n">
        <v>3</v>
      </c>
      <c r="R15" s="7" t="n">
        <f aca="false">O15+P15</f>
        <v>62</v>
      </c>
      <c r="S15" s="8" t="n">
        <v>23</v>
      </c>
      <c r="T15" s="8" t="n">
        <v>6</v>
      </c>
      <c r="U15" s="8" t="n">
        <v>0</v>
      </c>
      <c r="V15" s="7" t="n">
        <f aca="false">S15+T15</f>
        <v>29</v>
      </c>
      <c r="W15" s="8" t="n">
        <v>22</v>
      </c>
      <c r="X15" s="8" t="n">
        <v>32</v>
      </c>
      <c r="Y15" s="8" t="n">
        <v>2</v>
      </c>
      <c r="Z15" s="7" t="n">
        <f aca="false">W15+X15</f>
        <v>54</v>
      </c>
      <c r="AA15" s="8" t="n">
        <v>25</v>
      </c>
      <c r="AB15" s="8" t="n">
        <v>34</v>
      </c>
      <c r="AC15" s="8" t="n">
        <v>3</v>
      </c>
      <c r="AD15" s="7" t="n">
        <f aca="false">AA15+AB15</f>
        <v>59</v>
      </c>
      <c r="AE15" s="7" t="n">
        <v>21</v>
      </c>
      <c r="AF15" s="7" t="n">
        <v>43</v>
      </c>
      <c r="AG15" s="7" t="n">
        <v>2</v>
      </c>
      <c r="AH15" s="7" t="n">
        <f aca="false">AE15+AF15</f>
        <v>64</v>
      </c>
      <c r="AI15" s="8" t="n">
        <v>23</v>
      </c>
      <c r="AJ15" s="8" t="n">
        <v>42</v>
      </c>
      <c r="AK15" s="8" t="n">
        <v>2</v>
      </c>
      <c r="AL15" s="7" t="n">
        <f aca="false">AI15+AJ15</f>
        <v>65</v>
      </c>
      <c r="AM15" s="7" t="n">
        <f aca="false">E15+I15+M15+Q15+U15+Y15+AC15+AK15</f>
        <v>19</v>
      </c>
      <c r="AN15" s="7" t="n">
        <v>1</v>
      </c>
      <c r="AO15" s="7" t="n">
        <f aca="false">F15+J15+N15+R15+V15+Z15+AD15+AL15</f>
        <v>468</v>
      </c>
      <c r="AP15" s="9" t="n">
        <f aca="false">AO15/850*100</f>
        <v>55.0588235294118</v>
      </c>
    </row>
    <row r="16" customFormat="false" ht="15" hidden="false" customHeight="false" outlineLevel="0" collapsed="false">
      <c r="A16" s="7" t="n">
        <v>6</v>
      </c>
      <c r="B16" s="8" t="s">
        <v>57</v>
      </c>
      <c r="C16" s="8" t="n">
        <v>25</v>
      </c>
      <c r="D16" s="8" t="n">
        <v>27</v>
      </c>
      <c r="E16" s="8" t="n">
        <v>3</v>
      </c>
      <c r="F16" s="7" t="n">
        <f aca="false">C16+D16</f>
        <v>52</v>
      </c>
      <c r="G16" s="8" t="n">
        <v>26</v>
      </c>
      <c r="H16" s="8" t="n">
        <v>38</v>
      </c>
      <c r="I16" s="8" t="n">
        <v>3</v>
      </c>
      <c r="J16" s="7" t="n">
        <f aca="false">G16+H16</f>
        <v>64</v>
      </c>
      <c r="K16" s="8" t="n">
        <v>28</v>
      </c>
      <c r="L16" s="8" t="n">
        <v>49</v>
      </c>
      <c r="M16" s="8" t="n">
        <v>3</v>
      </c>
      <c r="N16" s="7" t="n">
        <f aca="false">K16+L16</f>
        <v>77</v>
      </c>
      <c r="O16" s="8" t="n">
        <v>26</v>
      </c>
      <c r="P16" s="8" t="n">
        <v>30</v>
      </c>
      <c r="Q16" s="8" t="n">
        <v>3</v>
      </c>
      <c r="R16" s="7" t="n">
        <f aca="false">O16+P16</f>
        <v>56</v>
      </c>
      <c r="S16" s="8" t="n">
        <v>23</v>
      </c>
      <c r="T16" s="8" t="n">
        <v>27</v>
      </c>
      <c r="U16" s="8" t="n">
        <v>3</v>
      </c>
      <c r="V16" s="7" t="n">
        <f aca="false">S16+T16</f>
        <v>50</v>
      </c>
      <c r="W16" s="8" t="n">
        <v>22</v>
      </c>
      <c r="X16" s="8" t="n">
        <v>37</v>
      </c>
      <c r="Y16" s="8" t="n">
        <v>2</v>
      </c>
      <c r="Z16" s="7" t="n">
        <f aca="false">W16+X16</f>
        <v>59</v>
      </c>
      <c r="AA16" s="8" t="n">
        <v>25</v>
      </c>
      <c r="AB16" s="8" t="n">
        <v>45</v>
      </c>
      <c r="AC16" s="8" t="n">
        <v>3</v>
      </c>
      <c r="AD16" s="7" t="n">
        <f aca="false">AA16+AB16</f>
        <v>70</v>
      </c>
      <c r="AE16" s="7" t="n">
        <v>22</v>
      </c>
      <c r="AF16" s="7" t="n">
        <v>46</v>
      </c>
      <c r="AG16" s="7" t="n">
        <v>2</v>
      </c>
      <c r="AH16" s="7" t="n">
        <f aca="false">AE16+AF16</f>
        <v>68</v>
      </c>
      <c r="AI16" s="8" t="n">
        <v>22</v>
      </c>
      <c r="AJ16" s="8" t="n">
        <v>43</v>
      </c>
      <c r="AK16" s="8" t="n">
        <v>2</v>
      </c>
      <c r="AL16" s="7" t="n">
        <f aca="false">AI16+AJ16</f>
        <v>65</v>
      </c>
      <c r="AM16" s="7" t="n">
        <f aca="false">E16+I16+M16+Q16+U16+Y16+AC16+AK16</f>
        <v>22</v>
      </c>
      <c r="AN16" s="7" t="n">
        <v>0</v>
      </c>
      <c r="AO16" s="7" t="n">
        <f aca="false">F16+J16+N16+R16+V16+Z16+AD16+AL16</f>
        <v>493</v>
      </c>
      <c r="AP16" s="9" t="n">
        <f aca="false">AO16/850*100</f>
        <v>58</v>
      </c>
    </row>
    <row r="17" customFormat="false" ht="15" hidden="false" customHeight="false" outlineLevel="0" collapsed="false">
      <c r="A17" s="7" t="n">
        <v>7</v>
      </c>
      <c r="B17" s="8" t="s">
        <v>58</v>
      </c>
      <c r="C17" s="8" t="n">
        <v>23</v>
      </c>
      <c r="D17" s="8" t="n">
        <v>30</v>
      </c>
      <c r="E17" s="8" t="n">
        <v>3</v>
      </c>
      <c r="F17" s="7" t="n">
        <f aca="false">C17+D17</f>
        <v>53</v>
      </c>
      <c r="G17" s="8" t="n">
        <v>23</v>
      </c>
      <c r="H17" s="8" t="n">
        <v>27</v>
      </c>
      <c r="I17" s="8" t="n">
        <v>3</v>
      </c>
      <c r="J17" s="7" t="n">
        <f aca="false">G17+H17</f>
        <v>50</v>
      </c>
      <c r="K17" s="8" t="n">
        <v>27</v>
      </c>
      <c r="L17" s="8" t="n">
        <v>32</v>
      </c>
      <c r="M17" s="8" t="n">
        <v>3</v>
      </c>
      <c r="N17" s="7" t="n">
        <f aca="false">K17+L17</f>
        <v>59</v>
      </c>
      <c r="O17" s="8" t="n">
        <v>22</v>
      </c>
      <c r="P17" s="8" t="n">
        <v>34</v>
      </c>
      <c r="Q17" s="8" t="n">
        <v>3</v>
      </c>
      <c r="R17" s="7" t="n">
        <f aca="false">O17+P17</f>
        <v>56</v>
      </c>
      <c r="S17" s="8" t="n">
        <v>19</v>
      </c>
      <c r="T17" s="8" t="n">
        <v>24</v>
      </c>
      <c r="U17" s="8" t="n">
        <v>3</v>
      </c>
      <c r="V17" s="7" t="n">
        <f aca="false">S17+T17</f>
        <v>43</v>
      </c>
      <c r="W17" s="8" t="n">
        <v>21</v>
      </c>
      <c r="X17" s="8" t="n">
        <v>39</v>
      </c>
      <c r="Y17" s="8" t="n">
        <v>2</v>
      </c>
      <c r="Z17" s="7" t="n">
        <f aca="false">W17+X17</f>
        <v>60</v>
      </c>
      <c r="AA17" s="8" t="n">
        <v>28</v>
      </c>
      <c r="AB17" s="8" t="n">
        <v>34</v>
      </c>
      <c r="AC17" s="8" t="n">
        <v>3</v>
      </c>
      <c r="AD17" s="7" t="n">
        <f aca="false">AA17+AB17</f>
        <v>62</v>
      </c>
      <c r="AE17" s="7" t="n">
        <v>21</v>
      </c>
      <c r="AF17" s="7" t="n">
        <v>41</v>
      </c>
      <c r="AG17" s="7" t="n">
        <v>2</v>
      </c>
      <c r="AH17" s="7" t="n">
        <f aca="false">AE17+AF17</f>
        <v>62</v>
      </c>
      <c r="AI17" s="8" t="n">
        <v>22</v>
      </c>
      <c r="AJ17" s="8" t="n">
        <v>42</v>
      </c>
      <c r="AK17" s="8" t="n">
        <v>2</v>
      </c>
      <c r="AL17" s="7" t="n">
        <f aca="false">AI17+AJ17</f>
        <v>64</v>
      </c>
      <c r="AM17" s="7" t="n">
        <f aca="false">E17+I17+M17+Q17+U17+Y17+AC17+AK17</f>
        <v>22</v>
      </c>
      <c r="AN17" s="7" t="n">
        <v>0</v>
      </c>
      <c r="AO17" s="7" t="n">
        <f aca="false">F17+J17+N17+R17+V17+Z17+AD17+AL17</f>
        <v>447</v>
      </c>
      <c r="AP17" s="9" t="n">
        <f aca="false">AO17/850*100</f>
        <v>52.5882352941176</v>
      </c>
    </row>
    <row r="18" customFormat="false" ht="15" hidden="false" customHeight="false" outlineLevel="0" collapsed="false">
      <c r="A18" s="7" t="n">
        <v>8</v>
      </c>
      <c r="B18" s="8" t="s">
        <v>59</v>
      </c>
      <c r="C18" s="8" t="n">
        <v>27</v>
      </c>
      <c r="D18" s="8" t="n">
        <v>25</v>
      </c>
      <c r="E18" s="8" t="n">
        <v>3</v>
      </c>
      <c r="F18" s="7" t="n">
        <f aca="false">C18+D18</f>
        <v>52</v>
      </c>
      <c r="G18" s="8" t="n">
        <v>25</v>
      </c>
      <c r="H18" s="8" t="n">
        <v>24</v>
      </c>
      <c r="I18" s="8" t="n">
        <v>3</v>
      </c>
      <c r="J18" s="7" t="n">
        <f aca="false">G18+H18</f>
        <v>49</v>
      </c>
      <c r="K18" s="8" t="n">
        <v>22</v>
      </c>
      <c r="L18" s="8" t="n">
        <v>33</v>
      </c>
      <c r="M18" s="8" t="n">
        <v>3</v>
      </c>
      <c r="N18" s="7" t="n">
        <f aca="false">K18+L18</f>
        <v>55</v>
      </c>
      <c r="O18" s="8" t="n">
        <v>25</v>
      </c>
      <c r="P18" s="8" t="n">
        <v>50</v>
      </c>
      <c r="Q18" s="8" t="n">
        <v>3</v>
      </c>
      <c r="R18" s="7" t="n">
        <f aca="false">O18+P18</f>
        <v>75</v>
      </c>
      <c r="S18" s="8" t="n">
        <v>22</v>
      </c>
      <c r="T18" s="8" t="n">
        <v>29</v>
      </c>
      <c r="U18" s="8" t="n">
        <v>3</v>
      </c>
      <c r="V18" s="7" t="n">
        <f aca="false">S18+T18</f>
        <v>51</v>
      </c>
      <c r="W18" s="8" t="n">
        <v>26</v>
      </c>
      <c r="X18" s="8" t="n">
        <v>43</v>
      </c>
      <c r="Y18" s="8" t="n">
        <v>2</v>
      </c>
      <c r="Z18" s="7" t="n">
        <f aca="false">W18+X18</f>
        <v>69</v>
      </c>
      <c r="AA18" s="8" t="n">
        <v>26</v>
      </c>
      <c r="AB18" s="8" t="n">
        <v>40</v>
      </c>
      <c r="AC18" s="8" t="n">
        <v>3</v>
      </c>
      <c r="AD18" s="7" t="n">
        <f aca="false">AA18+AB18</f>
        <v>66</v>
      </c>
      <c r="AE18" s="7" t="n">
        <v>23</v>
      </c>
      <c r="AF18" s="7" t="n">
        <v>47</v>
      </c>
      <c r="AG18" s="7" t="n">
        <v>2</v>
      </c>
      <c r="AH18" s="7" t="n">
        <f aca="false">AE18+AF18</f>
        <v>70</v>
      </c>
      <c r="AI18" s="8" t="n">
        <v>23</v>
      </c>
      <c r="AJ18" s="8" t="n">
        <v>43</v>
      </c>
      <c r="AK18" s="8" t="n">
        <v>2</v>
      </c>
      <c r="AL18" s="7" t="n">
        <f aca="false">AI18+AJ18</f>
        <v>66</v>
      </c>
      <c r="AM18" s="7" t="n">
        <f aca="false">E18+I18+M18+Q18+U18+Y18+AC18+AK18</f>
        <v>22</v>
      </c>
      <c r="AN18" s="7" t="n">
        <v>0</v>
      </c>
      <c r="AO18" s="7" t="n">
        <f aca="false">F18+J18+N18+R18+V18+Z18+AD18+AL18</f>
        <v>483</v>
      </c>
      <c r="AP18" s="9" t="n">
        <f aca="false">AO18/850*100</f>
        <v>56.8235294117647</v>
      </c>
    </row>
    <row r="19" customFormat="false" ht="15" hidden="false" customHeight="false" outlineLevel="0" collapsed="false">
      <c r="A19" s="7" t="n">
        <v>9</v>
      </c>
      <c r="B19" s="8" t="s">
        <v>60</v>
      </c>
      <c r="C19" s="8" t="n">
        <v>29</v>
      </c>
      <c r="D19" s="8" t="n">
        <v>26</v>
      </c>
      <c r="E19" s="8" t="n">
        <v>3</v>
      </c>
      <c r="F19" s="7" t="n">
        <f aca="false">C19+D19</f>
        <v>55</v>
      </c>
      <c r="G19" s="8" t="n">
        <v>28</v>
      </c>
      <c r="H19" s="8" t="n">
        <v>39</v>
      </c>
      <c r="I19" s="8" t="n">
        <v>3</v>
      </c>
      <c r="J19" s="7" t="n">
        <f aca="false">G19+H19</f>
        <v>67</v>
      </c>
      <c r="K19" s="8" t="n">
        <v>30</v>
      </c>
      <c r="L19" s="8" t="n">
        <v>44</v>
      </c>
      <c r="M19" s="8" t="n">
        <v>3</v>
      </c>
      <c r="N19" s="7" t="n">
        <f aca="false">K19+L19</f>
        <v>74</v>
      </c>
      <c r="O19" s="8" t="n">
        <v>25</v>
      </c>
      <c r="P19" s="8" t="n">
        <v>34</v>
      </c>
      <c r="Q19" s="8" t="n">
        <v>3</v>
      </c>
      <c r="R19" s="7" t="n">
        <f aca="false">O19+P19</f>
        <v>59</v>
      </c>
      <c r="S19" s="8" t="n">
        <v>26</v>
      </c>
      <c r="T19" s="8" t="n">
        <v>25</v>
      </c>
      <c r="U19" s="8" t="n">
        <v>3</v>
      </c>
      <c r="V19" s="7" t="n">
        <f aca="false">S19+T19</f>
        <v>51</v>
      </c>
      <c r="W19" s="8" t="n">
        <v>25</v>
      </c>
      <c r="X19" s="8" t="n">
        <v>25</v>
      </c>
      <c r="Y19" s="8" t="n">
        <v>2</v>
      </c>
      <c r="Z19" s="7" t="n">
        <f aca="false">W19+X19</f>
        <v>50</v>
      </c>
      <c r="AA19" s="8" t="n">
        <v>28</v>
      </c>
      <c r="AB19" s="8" t="n">
        <v>28</v>
      </c>
      <c r="AC19" s="8" t="n">
        <v>3</v>
      </c>
      <c r="AD19" s="7" t="n">
        <f aca="false">AA19+AB19</f>
        <v>56</v>
      </c>
      <c r="AE19" s="7" t="n">
        <v>21</v>
      </c>
      <c r="AF19" s="7" t="n">
        <v>45</v>
      </c>
      <c r="AG19" s="7" t="n">
        <v>2</v>
      </c>
      <c r="AH19" s="7" t="n">
        <f aca="false">AE19+AF19</f>
        <v>66</v>
      </c>
      <c r="AI19" s="8" t="n">
        <v>24</v>
      </c>
      <c r="AJ19" s="8" t="n">
        <v>46</v>
      </c>
      <c r="AK19" s="8" t="n">
        <v>2</v>
      </c>
      <c r="AL19" s="7" t="n">
        <f aca="false">AI19+AJ19</f>
        <v>70</v>
      </c>
      <c r="AM19" s="7" t="n">
        <f aca="false">E19+I19+M19+Q19+U19+Y19+AC19+AK19</f>
        <v>22</v>
      </c>
      <c r="AN19" s="7" t="n">
        <v>0</v>
      </c>
      <c r="AO19" s="7" t="n">
        <f aca="false">F19+J19+N19+R19+V19+Z19+AD19+AL19</f>
        <v>482</v>
      </c>
      <c r="AP19" s="9" t="n">
        <f aca="false">AO19/850*100</f>
        <v>56.7058823529412</v>
      </c>
    </row>
    <row r="20" customFormat="false" ht="15" hidden="false" customHeight="false" outlineLevel="0" collapsed="false">
      <c r="A20" s="7" t="n">
        <v>10</v>
      </c>
      <c r="B20" s="8" t="s">
        <v>61</v>
      </c>
      <c r="C20" s="8" t="n">
        <v>29</v>
      </c>
      <c r="D20" s="8" t="n">
        <v>29</v>
      </c>
      <c r="E20" s="8" t="n">
        <v>3</v>
      </c>
      <c r="F20" s="7" t="n">
        <f aca="false">C20+D20</f>
        <v>58</v>
      </c>
      <c r="G20" s="8" t="n">
        <v>28</v>
      </c>
      <c r="H20" s="8" t="n">
        <v>38</v>
      </c>
      <c r="I20" s="8" t="n">
        <v>3</v>
      </c>
      <c r="J20" s="7" t="n">
        <f aca="false">G20+H20</f>
        <v>66</v>
      </c>
      <c r="K20" s="8" t="n">
        <v>30</v>
      </c>
      <c r="L20" s="8" t="n">
        <v>36</v>
      </c>
      <c r="M20" s="8" t="n">
        <v>3</v>
      </c>
      <c r="N20" s="7" t="n">
        <f aca="false">K20+L20</f>
        <v>66</v>
      </c>
      <c r="O20" s="8" t="n">
        <v>28</v>
      </c>
      <c r="P20" s="8" t="n">
        <v>36</v>
      </c>
      <c r="Q20" s="8" t="n">
        <v>3</v>
      </c>
      <c r="R20" s="7" t="n">
        <f aca="false">O20+P20</f>
        <v>64</v>
      </c>
      <c r="S20" s="8" t="n">
        <v>27</v>
      </c>
      <c r="T20" s="8" t="n">
        <v>32</v>
      </c>
      <c r="U20" s="8" t="n">
        <v>3</v>
      </c>
      <c r="V20" s="7" t="n">
        <f aca="false">S20+T20</f>
        <v>59</v>
      </c>
      <c r="W20" s="8" t="n">
        <v>25</v>
      </c>
      <c r="X20" s="8" t="n">
        <v>38</v>
      </c>
      <c r="Y20" s="8" t="n">
        <v>2</v>
      </c>
      <c r="Z20" s="7" t="n">
        <f aca="false">W20+X20</f>
        <v>63</v>
      </c>
      <c r="AA20" s="8" t="n">
        <v>29</v>
      </c>
      <c r="AB20" s="8" t="n">
        <v>44</v>
      </c>
      <c r="AC20" s="8" t="n">
        <v>3</v>
      </c>
      <c r="AD20" s="7" t="n">
        <f aca="false">AA20+AB20</f>
        <v>73</v>
      </c>
      <c r="AE20" s="7" t="n">
        <v>25</v>
      </c>
      <c r="AF20" s="7" t="n">
        <v>48</v>
      </c>
      <c r="AG20" s="7" t="n">
        <v>2</v>
      </c>
      <c r="AH20" s="7" t="n">
        <f aca="false">AE20+AF20</f>
        <v>73</v>
      </c>
      <c r="AI20" s="8" t="n">
        <v>24</v>
      </c>
      <c r="AJ20" s="8" t="n">
        <v>48</v>
      </c>
      <c r="AK20" s="8" t="n">
        <v>2</v>
      </c>
      <c r="AL20" s="7" t="n">
        <f aca="false">AI20+AJ20</f>
        <v>72</v>
      </c>
      <c r="AM20" s="7" t="n">
        <f aca="false">E20+I20+M20+Q20+U20+Y20+AC20+AK20</f>
        <v>22</v>
      </c>
      <c r="AN20" s="7" t="n">
        <v>0</v>
      </c>
      <c r="AO20" s="7" t="n">
        <f aca="false">F20+J20+N20+R20+V20+Z20+AD20+AL20</f>
        <v>521</v>
      </c>
      <c r="AP20" s="9" t="n">
        <f aca="false">AO20/850*100</f>
        <v>61.2941176470588</v>
      </c>
    </row>
    <row r="21" customFormat="false" ht="15" hidden="false" customHeight="false" outlineLevel="0" collapsed="false">
      <c r="A21" s="7" t="n">
        <v>11</v>
      </c>
      <c r="B21" s="8" t="s">
        <v>62</v>
      </c>
      <c r="C21" s="8" t="n">
        <v>30</v>
      </c>
      <c r="D21" s="8" t="n">
        <v>31</v>
      </c>
      <c r="E21" s="8" t="n">
        <v>3</v>
      </c>
      <c r="F21" s="7" t="n">
        <f aca="false">C21+D21</f>
        <v>61</v>
      </c>
      <c r="G21" s="8" t="n">
        <v>29</v>
      </c>
      <c r="H21" s="8" t="n">
        <v>40</v>
      </c>
      <c r="I21" s="8" t="n">
        <v>3</v>
      </c>
      <c r="J21" s="7" t="n">
        <f aca="false">G21+H21</f>
        <v>69</v>
      </c>
      <c r="K21" s="8" t="n">
        <v>28</v>
      </c>
      <c r="L21" s="8" t="n">
        <v>41</v>
      </c>
      <c r="M21" s="8" t="n">
        <v>3</v>
      </c>
      <c r="N21" s="7" t="n">
        <f aca="false">K21+L21</f>
        <v>69</v>
      </c>
      <c r="O21" s="8" t="n">
        <v>30</v>
      </c>
      <c r="P21" s="8" t="n">
        <v>41</v>
      </c>
      <c r="Q21" s="8" t="n">
        <v>3</v>
      </c>
      <c r="R21" s="7" t="n">
        <f aca="false">O21+P21</f>
        <v>71</v>
      </c>
      <c r="S21" s="8" t="n">
        <v>28</v>
      </c>
      <c r="T21" s="8" t="n">
        <v>50</v>
      </c>
      <c r="U21" s="8" t="n">
        <v>3</v>
      </c>
      <c r="V21" s="7" t="n">
        <f aca="false">S21+T21</f>
        <v>78</v>
      </c>
      <c r="W21" s="8" t="n">
        <v>29</v>
      </c>
      <c r="X21" s="8" t="n">
        <v>39</v>
      </c>
      <c r="Y21" s="8" t="n">
        <v>2</v>
      </c>
      <c r="Z21" s="7" t="n">
        <f aca="false">W21+X21</f>
        <v>68</v>
      </c>
      <c r="AA21" s="8" t="n">
        <v>30</v>
      </c>
      <c r="AB21" s="8" t="n">
        <v>35</v>
      </c>
      <c r="AC21" s="8" t="n">
        <v>3</v>
      </c>
      <c r="AD21" s="7" t="n">
        <f aca="false">AA21+AB21</f>
        <v>65</v>
      </c>
      <c r="AE21" s="7" t="n">
        <v>25</v>
      </c>
      <c r="AF21" s="7" t="n">
        <v>50</v>
      </c>
      <c r="AG21" s="7" t="n">
        <v>2</v>
      </c>
      <c r="AH21" s="7" t="n">
        <f aca="false">AE21+AF21</f>
        <v>75</v>
      </c>
      <c r="AI21" s="8" t="n">
        <v>25</v>
      </c>
      <c r="AJ21" s="8" t="n">
        <v>49</v>
      </c>
      <c r="AK21" s="8" t="n">
        <v>2</v>
      </c>
      <c r="AL21" s="7" t="n">
        <f aca="false">AI21+AJ21</f>
        <v>74</v>
      </c>
      <c r="AM21" s="7" t="n">
        <f aca="false">E21+I21+M21+Q21+U21+Y21+AC21+AK21</f>
        <v>22</v>
      </c>
      <c r="AN21" s="7" t="n">
        <v>0</v>
      </c>
      <c r="AO21" s="7" t="n">
        <f aca="false">F21+J21+N21+R21+V21+Z21+AD21+AL21</f>
        <v>555</v>
      </c>
      <c r="AP21" s="9" t="n">
        <f aca="false">AO21/850*100</f>
        <v>65.2941176470588</v>
      </c>
    </row>
    <row r="22" customFormat="false" ht="15" hidden="false" customHeight="false" outlineLevel="0" collapsed="false">
      <c r="A22" s="7" t="n">
        <v>12</v>
      </c>
      <c r="B22" s="8" t="s">
        <v>63</v>
      </c>
      <c r="C22" s="8" t="n">
        <v>24</v>
      </c>
      <c r="D22" s="8" t="n">
        <v>25</v>
      </c>
      <c r="E22" s="8" t="n">
        <v>3</v>
      </c>
      <c r="F22" s="7" t="n">
        <f aca="false">C22+D22</f>
        <v>49</v>
      </c>
      <c r="G22" s="8" t="n">
        <v>23</v>
      </c>
      <c r="H22" s="8" t="n">
        <v>11</v>
      </c>
      <c r="I22" s="8" t="n">
        <v>0</v>
      </c>
      <c r="J22" s="7" t="n">
        <f aca="false">G22+H22</f>
        <v>34</v>
      </c>
      <c r="K22" s="8" t="n">
        <v>24</v>
      </c>
      <c r="L22" s="8" t="n">
        <v>47</v>
      </c>
      <c r="M22" s="8" t="n">
        <v>3</v>
      </c>
      <c r="N22" s="7" t="n">
        <f aca="false">K22+L22</f>
        <v>71</v>
      </c>
      <c r="O22" s="8" t="n">
        <v>18</v>
      </c>
      <c r="P22" s="8" t="n">
        <v>57</v>
      </c>
      <c r="Q22" s="8" t="n">
        <v>3</v>
      </c>
      <c r="R22" s="7" t="n">
        <f aca="false">O22+P22</f>
        <v>75</v>
      </c>
      <c r="S22" s="8" t="n">
        <v>21</v>
      </c>
      <c r="T22" s="8" t="n">
        <v>30</v>
      </c>
      <c r="U22" s="8" t="n">
        <v>3</v>
      </c>
      <c r="V22" s="7" t="n">
        <f aca="false">S22+T22</f>
        <v>51</v>
      </c>
      <c r="W22" s="8" t="n">
        <v>24</v>
      </c>
      <c r="X22" s="8" t="n">
        <v>48</v>
      </c>
      <c r="Y22" s="8" t="n">
        <v>2</v>
      </c>
      <c r="Z22" s="7" t="n">
        <f aca="false">W22+X22</f>
        <v>72</v>
      </c>
      <c r="AA22" s="8" t="n">
        <v>28</v>
      </c>
      <c r="AB22" s="8" t="n">
        <v>43</v>
      </c>
      <c r="AC22" s="8" t="n">
        <v>3</v>
      </c>
      <c r="AD22" s="7" t="n">
        <f aca="false">AA22+AB22</f>
        <v>71</v>
      </c>
      <c r="AE22" s="7" t="n">
        <v>19</v>
      </c>
      <c r="AF22" s="7" t="n">
        <v>43</v>
      </c>
      <c r="AG22" s="7" t="n">
        <v>2</v>
      </c>
      <c r="AH22" s="7" t="n">
        <f aca="false">AE22+AF22</f>
        <v>62</v>
      </c>
      <c r="AI22" s="8" t="n">
        <v>17</v>
      </c>
      <c r="AJ22" s="8" t="n">
        <v>46</v>
      </c>
      <c r="AK22" s="8" t="n">
        <v>2</v>
      </c>
      <c r="AL22" s="7" t="n">
        <f aca="false">AI22+AJ22</f>
        <v>63</v>
      </c>
      <c r="AM22" s="7" t="n">
        <f aca="false">E22+I22+M22+Q22+U22+Y22+AC22+AK22</f>
        <v>19</v>
      </c>
      <c r="AN22" s="7" t="n">
        <v>1</v>
      </c>
      <c r="AO22" s="7" t="n">
        <f aca="false">F22+J22+N22+R22+V22+Z22+AD22+AL22</f>
        <v>486</v>
      </c>
      <c r="AP22" s="9" t="n">
        <f aca="false">AO22/850*100</f>
        <v>57.1764705882353</v>
      </c>
    </row>
    <row r="23" customFormat="false" ht="15" hidden="false" customHeight="false" outlineLevel="0" collapsed="false">
      <c r="A23" s="7" t="n">
        <v>13</v>
      </c>
      <c r="B23" s="8" t="s">
        <v>64</v>
      </c>
      <c r="C23" s="8" t="n">
        <v>30</v>
      </c>
      <c r="D23" s="8" t="n">
        <v>25</v>
      </c>
      <c r="E23" s="8" t="n">
        <v>3</v>
      </c>
      <c r="F23" s="7" t="n">
        <f aca="false">C23+D23</f>
        <v>55</v>
      </c>
      <c r="G23" s="8" t="n">
        <v>28</v>
      </c>
      <c r="H23" s="8" t="n">
        <v>40</v>
      </c>
      <c r="I23" s="8" t="n">
        <v>3</v>
      </c>
      <c r="J23" s="7" t="n">
        <f aca="false">G23+H23</f>
        <v>68</v>
      </c>
      <c r="K23" s="8" t="n">
        <v>27</v>
      </c>
      <c r="L23" s="8" t="n">
        <v>31</v>
      </c>
      <c r="M23" s="8" t="n">
        <v>3</v>
      </c>
      <c r="N23" s="7" t="n">
        <f aca="false">K23+L23</f>
        <v>58</v>
      </c>
      <c r="O23" s="8" t="n">
        <v>26</v>
      </c>
      <c r="P23" s="8" t="n">
        <v>31</v>
      </c>
      <c r="Q23" s="8" t="n">
        <v>3</v>
      </c>
      <c r="R23" s="7" t="n">
        <f aca="false">O23+P23</f>
        <v>57</v>
      </c>
      <c r="S23" s="8" t="n">
        <v>27</v>
      </c>
      <c r="T23" s="8" t="n">
        <v>24</v>
      </c>
      <c r="U23" s="8" t="n">
        <v>3</v>
      </c>
      <c r="V23" s="7" t="n">
        <f aca="false">S23+T23</f>
        <v>51</v>
      </c>
      <c r="W23" s="8" t="n">
        <v>26</v>
      </c>
      <c r="X23" s="8" t="n">
        <v>26</v>
      </c>
      <c r="Y23" s="8" t="n">
        <v>2</v>
      </c>
      <c r="Z23" s="7" t="n">
        <f aca="false">W23+X23</f>
        <v>52</v>
      </c>
      <c r="AA23" s="8" t="n">
        <v>28</v>
      </c>
      <c r="AB23" s="8" t="n">
        <v>27</v>
      </c>
      <c r="AC23" s="8" t="n">
        <v>3</v>
      </c>
      <c r="AD23" s="7" t="n">
        <f aca="false">AA23+AB23</f>
        <v>55</v>
      </c>
      <c r="AE23" s="7" t="n">
        <v>22</v>
      </c>
      <c r="AF23" s="7" t="n">
        <v>45</v>
      </c>
      <c r="AG23" s="7" t="n">
        <v>2</v>
      </c>
      <c r="AH23" s="7" t="n">
        <f aca="false">AE23+AF23</f>
        <v>67</v>
      </c>
      <c r="AI23" s="8" t="n">
        <v>23</v>
      </c>
      <c r="AJ23" s="8" t="n">
        <v>45</v>
      </c>
      <c r="AK23" s="8" t="n">
        <v>2</v>
      </c>
      <c r="AL23" s="7" t="n">
        <f aca="false">AI23+AJ23</f>
        <v>68</v>
      </c>
      <c r="AM23" s="7" t="n">
        <f aca="false">E23+I23+M23+Q23+U23+Y23+AC23+AK23</f>
        <v>22</v>
      </c>
      <c r="AN23" s="7" t="n">
        <v>0</v>
      </c>
      <c r="AO23" s="7" t="n">
        <f aca="false">F23+J23+N23+R23+V23+Z23+AD23+AL23</f>
        <v>464</v>
      </c>
      <c r="AP23" s="9" t="n">
        <f aca="false">AO23/850*100</f>
        <v>54.5882352941177</v>
      </c>
    </row>
    <row r="24" customFormat="false" ht="15" hidden="false" customHeight="false" outlineLevel="0" collapsed="false">
      <c r="A24" s="7" t="n">
        <v>14</v>
      </c>
      <c r="B24" s="8" t="s">
        <v>65</v>
      </c>
      <c r="C24" s="8" t="n">
        <v>29</v>
      </c>
      <c r="D24" s="8" t="n">
        <v>27</v>
      </c>
      <c r="E24" s="8" t="n">
        <v>3</v>
      </c>
      <c r="F24" s="7" t="n">
        <f aca="false">C24+D24</f>
        <v>56</v>
      </c>
      <c r="G24" s="8" t="n">
        <v>28</v>
      </c>
      <c r="H24" s="8" t="n">
        <v>34</v>
      </c>
      <c r="I24" s="8" t="n">
        <v>3</v>
      </c>
      <c r="J24" s="7" t="n">
        <f aca="false">G24+H24</f>
        <v>62</v>
      </c>
      <c r="K24" s="8" t="n">
        <v>26</v>
      </c>
      <c r="L24" s="8" t="n">
        <v>36</v>
      </c>
      <c r="M24" s="8" t="n">
        <v>3</v>
      </c>
      <c r="N24" s="7" t="n">
        <f aca="false">K24+L24</f>
        <v>62</v>
      </c>
      <c r="O24" s="8" t="n">
        <v>26</v>
      </c>
      <c r="P24" s="8" t="n">
        <v>24</v>
      </c>
      <c r="Q24" s="8" t="n">
        <v>3</v>
      </c>
      <c r="R24" s="7" t="n">
        <f aca="false">O24+P24</f>
        <v>50</v>
      </c>
      <c r="S24" s="8" t="n">
        <v>26</v>
      </c>
      <c r="T24" s="8" t="n">
        <v>34</v>
      </c>
      <c r="U24" s="8" t="n">
        <v>3</v>
      </c>
      <c r="V24" s="7" t="n">
        <f aca="false">S24+T24</f>
        <v>60</v>
      </c>
      <c r="W24" s="8" t="n">
        <v>28</v>
      </c>
      <c r="X24" s="8" t="n">
        <v>33</v>
      </c>
      <c r="Y24" s="8" t="n">
        <v>2</v>
      </c>
      <c r="Z24" s="7" t="n">
        <f aca="false">W24+X24</f>
        <v>61</v>
      </c>
      <c r="AA24" s="8" t="n">
        <v>29</v>
      </c>
      <c r="AB24" s="8" t="n">
        <v>38</v>
      </c>
      <c r="AC24" s="8" t="n">
        <v>3</v>
      </c>
      <c r="AD24" s="7" t="n">
        <f aca="false">AA24+AB24</f>
        <v>67</v>
      </c>
      <c r="AE24" s="7" t="n">
        <v>21</v>
      </c>
      <c r="AF24" s="7" t="n">
        <v>46</v>
      </c>
      <c r="AG24" s="7" t="n">
        <v>2</v>
      </c>
      <c r="AH24" s="7" t="n">
        <f aca="false">AE24+AF24</f>
        <v>67</v>
      </c>
      <c r="AI24" s="8" t="n">
        <v>23</v>
      </c>
      <c r="AJ24" s="8" t="n">
        <v>46</v>
      </c>
      <c r="AK24" s="8" t="n">
        <v>2</v>
      </c>
      <c r="AL24" s="7" t="n">
        <f aca="false">AI24+AJ24</f>
        <v>69</v>
      </c>
      <c r="AM24" s="7" t="n">
        <f aca="false">E24+I24+M24+Q24+U24+Y24+AC24+AK24</f>
        <v>22</v>
      </c>
      <c r="AN24" s="7" t="n">
        <v>0</v>
      </c>
      <c r="AO24" s="7" t="n">
        <f aca="false">F24+J24+N24+R24+V24+Z24+AD24+AL24</f>
        <v>487</v>
      </c>
      <c r="AP24" s="9" t="n">
        <f aca="false">AO24/850*100</f>
        <v>57.2941176470588</v>
      </c>
    </row>
    <row r="25" customFormat="false" ht="15" hidden="false" customHeight="false" outlineLevel="0" collapsed="false">
      <c r="A25" s="7" t="n">
        <v>15</v>
      </c>
      <c r="B25" s="8" t="s">
        <v>66</v>
      </c>
      <c r="C25" s="8" t="n">
        <v>30</v>
      </c>
      <c r="D25" s="8" t="n">
        <v>31</v>
      </c>
      <c r="E25" s="8" t="n">
        <v>3</v>
      </c>
      <c r="F25" s="7" t="n">
        <f aca="false">C25+D25</f>
        <v>61</v>
      </c>
      <c r="G25" s="8" t="n">
        <v>29</v>
      </c>
      <c r="H25" s="8" t="n">
        <v>34</v>
      </c>
      <c r="I25" s="8" t="n">
        <v>3</v>
      </c>
      <c r="J25" s="7" t="n">
        <f aca="false">G25+H25</f>
        <v>63</v>
      </c>
      <c r="K25" s="8" t="n">
        <v>29</v>
      </c>
      <c r="L25" s="8" t="n">
        <v>40</v>
      </c>
      <c r="M25" s="8" t="n">
        <v>3</v>
      </c>
      <c r="N25" s="7" t="n">
        <f aca="false">K25+L25</f>
        <v>69</v>
      </c>
      <c r="O25" s="8" t="n">
        <v>29</v>
      </c>
      <c r="P25" s="8" t="n">
        <v>39</v>
      </c>
      <c r="Q25" s="8" t="n">
        <v>3</v>
      </c>
      <c r="R25" s="7" t="n">
        <f aca="false">O25+P25</f>
        <v>68</v>
      </c>
      <c r="S25" s="8" t="n">
        <v>26</v>
      </c>
      <c r="T25" s="8" t="n">
        <v>36</v>
      </c>
      <c r="U25" s="8" t="n">
        <v>3</v>
      </c>
      <c r="V25" s="7" t="n">
        <f aca="false">S25+T25</f>
        <v>62</v>
      </c>
      <c r="W25" s="8" t="n">
        <v>26</v>
      </c>
      <c r="X25" s="8" t="n">
        <v>39</v>
      </c>
      <c r="Y25" s="8" t="n">
        <v>2</v>
      </c>
      <c r="Z25" s="7" t="n">
        <f aca="false">W25+X25</f>
        <v>65</v>
      </c>
      <c r="AA25" s="8" t="n">
        <v>26</v>
      </c>
      <c r="AB25" s="8" t="n">
        <v>55</v>
      </c>
      <c r="AC25" s="8" t="n">
        <v>3</v>
      </c>
      <c r="AD25" s="7" t="n">
        <f aca="false">AA25+AB25</f>
        <v>81</v>
      </c>
      <c r="AE25" s="7" t="n">
        <v>20</v>
      </c>
      <c r="AF25" s="7" t="n">
        <v>47</v>
      </c>
      <c r="AG25" s="7" t="n">
        <v>2</v>
      </c>
      <c r="AH25" s="7" t="n">
        <f aca="false">AE25+AF25</f>
        <v>67</v>
      </c>
      <c r="AI25" s="8" t="n">
        <v>24</v>
      </c>
      <c r="AJ25" s="8" t="n">
        <v>48</v>
      </c>
      <c r="AK25" s="8" t="n">
        <v>2</v>
      </c>
      <c r="AL25" s="7" t="n">
        <f aca="false">AI25+AJ25</f>
        <v>72</v>
      </c>
      <c r="AM25" s="7" t="n">
        <f aca="false">E25+I25+M25+Q25+U25+Y25+AC25+AK25</f>
        <v>22</v>
      </c>
      <c r="AN25" s="7" t="n">
        <v>0</v>
      </c>
      <c r="AO25" s="7" t="n">
        <f aca="false">F25+J25+N25+R25+V25+Z25+AD25+AL25</f>
        <v>541</v>
      </c>
      <c r="AP25" s="9" t="n">
        <f aca="false">AO25/850*100</f>
        <v>63.6470588235294</v>
      </c>
    </row>
    <row r="26" customFormat="false" ht="15" hidden="false" customHeight="false" outlineLevel="0" collapsed="false">
      <c r="A26" s="7" t="n">
        <v>16</v>
      </c>
      <c r="B26" s="8" t="s">
        <v>67</v>
      </c>
      <c r="C26" s="8" t="n">
        <v>29</v>
      </c>
      <c r="D26" s="8" t="n">
        <v>43</v>
      </c>
      <c r="E26" s="8" t="n">
        <v>3</v>
      </c>
      <c r="F26" s="7" t="n">
        <f aca="false">C26+D26</f>
        <v>72</v>
      </c>
      <c r="G26" s="8" t="n">
        <v>27</v>
      </c>
      <c r="H26" s="8" t="n">
        <v>46</v>
      </c>
      <c r="I26" s="8" t="n">
        <v>3</v>
      </c>
      <c r="J26" s="7" t="n">
        <f aca="false">G26+H26</f>
        <v>73</v>
      </c>
      <c r="K26" s="8" t="n">
        <v>29</v>
      </c>
      <c r="L26" s="8" t="n">
        <v>56</v>
      </c>
      <c r="M26" s="8" t="n">
        <v>3</v>
      </c>
      <c r="N26" s="7" t="n">
        <f aca="false">K26+L26</f>
        <v>85</v>
      </c>
      <c r="O26" s="8" t="n">
        <v>25</v>
      </c>
      <c r="P26" s="8" t="n">
        <v>63</v>
      </c>
      <c r="Q26" s="8" t="n">
        <v>3</v>
      </c>
      <c r="R26" s="7" t="n">
        <f aca="false">O26+P26</f>
        <v>88</v>
      </c>
      <c r="S26" s="8" t="n">
        <v>26</v>
      </c>
      <c r="T26" s="8" t="n">
        <v>44</v>
      </c>
      <c r="U26" s="8" t="n">
        <v>3</v>
      </c>
      <c r="V26" s="7" t="n">
        <f aca="false">S26+T26</f>
        <v>70</v>
      </c>
      <c r="W26" s="8" t="n">
        <v>26</v>
      </c>
      <c r="X26" s="8" t="n">
        <v>38</v>
      </c>
      <c r="Y26" s="8" t="n">
        <v>2</v>
      </c>
      <c r="Z26" s="7" t="n">
        <f aca="false">W26+X26</f>
        <v>64</v>
      </c>
      <c r="AA26" s="8" t="n">
        <v>25</v>
      </c>
      <c r="AB26" s="8" t="n">
        <v>49</v>
      </c>
      <c r="AC26" s="8" t="n">
        <v>3</v>
      </c>
      <c r="AD26" s="7" t="n">
        <f aca="false">AA26+AB26</f>
        <v>74</v>
      </c>
      <c r="AE26" s="7" t="n">
        <v>23</v>
      </c>
      <c r="AF26" s="7" t="n">
        <v>45</v>
      </c>
      <c r="AG26" s="7" t="n">
        <v>2</v>
      </c>
      <c r="AH26" s="7" t="n">
        <f aca="false">AE26+AF26</f>
        <v>68</v>
      </c>
      <c r="AI26" s="8" t="n">
        <v>23</v>
      </c>
      <c r="AJ26" s="8" t="n">
        <v>47</v>
      </c>
      <c r="AK26" s="8" t="n">
        <v>2</v>
      </c>
      <c r="AL26" s="7" t="n">
        <f aca="false">AI26+AJ26</f>
        <v>70</v>
      </c>
      <c r="AM26" s="7" t="n">
        <f aca="false">E26+I26+M26+Q26+U26+Y26+AC26+AK26</f>
        <v>22</v>
      </c>
      <c r="AN26" s="7" t="n">
        <v>0</v>
      </c>
      <c r="AO26" s="7" t="n">
        <f aca="false">F26+J26+N26+R26+V26+Z26+AD26+AL26</f>
        <v>596</v>
      </c>
      <c r="AP26" s="9" t="n">
        <f aca="false">AO26/850*100</f>
        <v>70.1176470588235</v>
      </c>
    </row>
    <row r="27" customFormat="false" ht="15" hidden="false" customHeight="false" outlineLevel="0" collapsed="false">
      <c r="A27" s="7" t="n">
        <v>17</v>
      </c>
      <c r="B27" s="8" t="s">
        <v>68</v>
      </c>
      <c r="C27" s="8" t="n">
        <v>22</v>
      </c>
      <c r="D27" s="8" t="n">
        <v>24</v>
      </c>
      <c r="E27" s="8" t="n">
        <v>3</v>
      </c>
      <c r="F27" s="7" t="n">
        <f aca="false">C27+D27</f>
        <v>46</v>
      </c>
      <c r="G27" s="8" t="n">
        <v>23</v>
      </c>
      <c r="H27" s="8" t="n">
        <v>29</v>
      </c>
      <c r="I27" s="8" t="n">
        <v>3</v>
      </c>
      <c r="J27" s="7" t="n">
        <f aca="false">G27+H27</f>
        <v>52</v>
      </c>
      <c r="K27" s="8" t="n">
        <v>26</v>
      </c>
      <c r="L27" s="8" t="n">
        <v>34</v>
      </c>
      <c r="M27" s="8" t="n">
        <v>3</v>
      </c>
      <c r="N27" s="7" t="n">
        <f aca="false">K27+L27</f>
        <v>60</v>
      </c>
      <c r="O27" s="8" t="n">
        <v>25</v>
      </c>
      <c r="P27" s="8" t="n">
        <v>24</v>
      </c>
      <c r="Q27" s="8" t="n">
        <v>3</v>
      </c>
      <c r="R27" s="7" t="n">
        <f aca="false">O27+P27</f>
        <v>49</v>
      </c>
      <c r="S27" s="8" t="n">
        <v>22</v>
      </c>
      <c r="T27" s="8" t="n">
        <v>13</v>
      </c>
      <c r="U27" s="8" t="n">
        <v>0</v>
      </c>
      <c r="V27" s="7" t="n">
        <f aca="false">S27+T27</f>
        <v>35</v>
      </c>
      <c r="W27" s="8" t="n">
        <v>23</v>
      </c>
      <c r="X27" s="8" t="n">
        <v>24</v>
      </c>
      <c r="Y27" s="8" t="n">
        <v>2</v>
      </c>
      <c r="Z27" s="7" t="n">
        <f aca="false">W27+X27</f>
        <v>47</v>
      </c>
      <c r="AA27" s="8" t="n">
        <v>25</v>
      </c>
      <c r="AB27" s="8" t="n">
        <v>17</v>
      </c>
      <c r="AC27" s="8" t="n">
        <v>0</v>
      </c>
      <c r="AD27" s="7" t="n">
        <f aca="false">AA27+AB27</f>
        <v>42</v>
      </c>
      <c r="AE27" s="7" t="n">
        <v>20</v>
      </c>
      <c r="AF27" s="7" t="n">
        <v>44</v>
      </c>
      <c r="AG27" s="7" t="n">
        <v>2</v>
      </c>
      <c r="AH27" s="7" t="n">
        <f aca="false">AE27+AF27</f>
        <v>64</v>
      </c>
      <c r="AI27" s="8" t="n">
        <v>23</v>
      </c>
      <c r="AJ27" s="8" t="n">
        <v>47</v>
      </c>
      <c r="AK27" s="8" t="n">
        <v>2</v>
      </c>
      <c r="AL27" s="7" t="n">
        <f aca="false">AI27+AJ27</f>
        <v>70</v>
      </c>
      <c r="AM27" s="7" t="n">
        <f aca="false">E27+I27+M27+Q27+U27+Y27+AC27+AK27</f>
        <v>16</v>
      </c>
      <c r="AN27" s="7" t="n">
        <v>2</v>
      </c>
      <c r="AO27" s="7" t="n">
        <f aca="false">F27+J27+N27+R27+V27+Z27+AD27+AL27</f>
        <v>401</v>
      </c>
      <c r="AP27" s="9" t="n">
        <f aca="false">AO27/850*100</f>
        <v>47.1764705882353</v>
      </c>
    </row>
    <row r="28" customFormat="false" ht="15" hidden="false" customHeight="false" outlineLevel="0" collapsed="false">
      <c r="A28" s="7" t="n">
        <v>18</v>
      </c>
      <c r="B28" s="8" t="s">
        <v>69</v>
      </c>
      <c r="C28" s="8" t="n">
        <v>26</v>
      </c>
      <c r="D28" s="8" t="n">
        <v>15</v>
      </c>
      <c r="E28" s="8" t="n">
        <v>0</v>
      </c>
      <c r="F28" s="7" t="n">
        <f aca="false">C28+D28</f>
        <v>41</v>
      </c>
      <c r="G28" s="8" t="n">
        <v>25</v>
      </c>
      <c r="H28" s="8" t="n">
        <v>45</v>
      </c>
      <c r="I28" s="8" t="n">
        <v>3</v>
      </c>
      <c r="J28" s="7" t="n">
        <f aca="false">G28+H28</f>
        <v>70</v>
      </c>
      <c r="K28" s="8" t="n">
        <v>22</v>
      </c>
      <c r="L28" s="8" t="n">
        <v>33</v>
      </c>
      <c r="M28" s="8" t="n">
        <v>3</v>
      </c>
      <c r="N28" s="7" t="n">
        <f aca="false">K28+L28</f>
        <v>55</v>
      </c>
      <c r="O28" s="8" t="n">
        <v>26</v>
      </c>
      <c r="P28" s="8" t="n">
        <v>30</v>
      </c>
      <c r="Q28" s="8" t="n">
        <v>3</v>
      </c>
      <c r="R28" s="7" t="n">
        <f aca="false">O28+P28</f>
        <v>56</v>
      </c>
      <c r="S28" s="8" t="n">
        <v>21</v>
      </c>
      <c r="T28" s="8" t="n">
        <v>31</v>
      </c>
      <c r="U28" s="8" t="n">
        <v>3</v>
      </c>
      <c r="V28" s="7" t="n">
        <f aca="false">S28+T28</f>
        <v>52</v>
      </c>
      <c r="W28" s="8" t="n">
        <v>22</v>
      </c>
      <c r="X28" s="8" t="n">
        <v>35</v>
      </c>
      <c r="Y28" s="8" t="n">
        <v>2</v>
      </c>
      <c r="Z28" s="7" t="n">
        <f aca="false">W28+X28</f>
        <v>57</v>
      </c>
      <c r="AA28" s="8" t="n">
        <v>23</v>
      </c>
      <c r="AB28" s="8" t="n">
        <v>40</v>
      </c>
      <c r="AC28" s="8" t="n">
        <v>3</v>
      </c>
      <c r="AD28" s="7" t="n">
        <f aca="false">AA28+AB28</f>
        <v>63</v>
      </c>
      <c r="AE28" s="7" t="n">
        <v>21</v>
      </c>
      <c r="AF28" s="7" t="n">
        <v>44</v>
      </c>
      <c r="AG28" s="7" t="n">
        <v>2</v>
      </c>
      <c r="AH28" s="7" t="n">
        <f aca="false">AE28+AF28</f>
        <v>65</v>
      </c>
      <c r="AI28" s="8" t="n">
        <v>23</v>
      </c>
      <c r="AJ28" s="8" t="n">
        <v>46</v>
      </c>
      <c r="AK28" s="8" t="n">
        <v>2</v>
      </c>
      <c r="AL28" s="7" t="n">
        <f aca="false">AI28+AJ28</f>
        <v>69</v>
      </c>
      <c r="AM28" s="7" t="n">
        <f aca="false">E28+I28+M28+Q28+U28+Y28+AC28+AK28</f>
        <v>19</v>
      </c>
      <c r="AN28" s="7" t="n">
        <v>1</v>
      </c>
      <c r="AO28" s="7" t="n">
        <f aca="false">F28+J28+N28+R28+V28+Z28+AD28+AL28</f>
        <v>463</v>
      </c>
      <c r="AP28" s="9" t="n">
        <f aca="false">AO28/850*100</f>
        <v>54.4705882352941</v>
      </c>
    </row>
    <row r="29" customFormat="false" ht="15" hidden="false" customHeight="false" outlineLevel="0" collapsed="false">
      <c r="A29" s="7" t="n">
        <v>19</v>
      </c>
      <c r="B29" s="8" t="s">
        <v>70</v>
      </c>
      <c r="C29" s="8" t="n">
        <v>26</v>
      </c>
      <c r="D29" s="8" t="n">
        <v>31</v>
      </c>
      <c r="E29" s="8" t="n">
        <v>3</v>
      </c>
      <c r="F29" s="7" t="n">
        <f aca="false">C29+D29</f>
        <v>57</v>
      </c>
      <c r="G29" s="8" t="n">
        <v>28</v>
      </c>
      <c r="H29" s="8" t="n">
        <v>29</v>
      </c>
      <c r="I29" s="8" t="n">
        <v>3</v>
      </c>
      <c r="J29" s="7" t="n">
        <f aca="false">G29+H29</f>
        <v>57</v>
      </c>
      <c r="K29" s="8" t="n">
        <v>28</v>
      </c>
      <c r="L29" s="8" t="n">
        <v>39</v>
      </c>
      <c r="M29" s="8" t="n">
        <v>3</v>
      </c>
      <c r="N29" s="7" t="n">
        <f aca="false">K29+L29</f>
        <v>67</v>
      </c>
      <c r="O29" s="8" t="n">
        <v>28</v>
      </c>
      <c r="P29" s="8" t="n">
        <v>38</v>
      </c>
      <c r="Q29" s="8" t="n">
        <v>3</v>
      </c>
      <c r="R29" s="7" t="n">
        <f aca="false">O29+P29</f>
        <v>66</v>
      </c>
      <c r="S29" s="8" t="n">
        <v>25</v>
      </c>
      <c r="T29" s="8" t="n">
        <v>47</v>
      </c>
      <c r="U29" s="8" t="n">
        <v>3</v>
      </c>
      <c r="V29" s="7" t="n">
        <f aca="false">S29+T29</f>
        <v>72</v>
      </c>
      <c r="W29" s="8" t="n">
        <v>25</v>
      </c>
      <c r="X29" s="8" t="n">
        <v>38</v>
      </c>
      <c r="Y29" s="8" t="n">
        <v>2</v>
      </c>
      <c r="Z29" s="7" t="n">
        <f aca="false">W29+X29</f>
        <v>63</v>
      </c>
      <c r="AA29" s="8" t="n">
        <v>28</v>
      </c>
      <c r="AB29" s="8" t="n">
        <v>48</v>
      </c>
      <c r="AC29" s="8" t="n">
        <v>3</v>
      </c>
      <c r="AD29" s="7" t="n">
        <f aca="false">AA29+AB29</f>
        <v>76</v>
      </c>
      <c r="AE29" s="7" t="n">
        <v>20</v>
      </c>
      <c r="AF29" s="7" t="n">
        <v>44</v>
      </c>
      <c r="AG29" s="7" t="n">
        <v>2</v>
      </c>
      <c r="AH29" s="7" t="n">
        <f aca="false">AE29+AF29</f>
        <v>64</v>
      </c>
      <c r="AI29" s="8" t="n">
        <v>23</v>
      </c>
      <c r="AJ29" s="8" t="n">
        <v>44</v>
      </c>
      <c r="AK29" s="8" t="n">
        <v>2</v>
      </c>
      <c r="AL29" s="7" t="n">
        <f aca="false">AI29+AJ29</f>
        <v>67</v>
      </c>
      <c r="AM29" s="7" t="n">
        <f aca="false">E29+I29+M29+Q29+U29+Y29+AC29+AK29</f>
        <v>22</v>
      </c>
      <c r="AN29" s="7" t="n">
        <v>0</v>
      </c>
      <c r="AO29" s="7" t="n">
        <f aca="false">F29+J29+N29+R29+V29+Z29+AD29+AL29</f>
        <v>525</v>
      </c>
      <c r="AP29" s="9" t="n">
        <f aca="false">AO29/850*100</f>
        <v>61.7647058823529</v>
      </c>
    </row>
    <row r="30" customFormat="false" ht="15" hidden="false" customHeight="false" outlineLevel="0" collapsed="false">
      <c r="A30" s="7" t="n">
        <v>20</v>
      </c>
      <c r="B30" s="8" t="s">
        <v>71</v>
      </c>
      <c r="C30" s="8" t="n">
        <v>27</v>
      </c>
      <c r="D30" s="8" t="n">
        <v>35</v>
      </c>
      <c r="E30" s="8" t="n">
        <v>3</v>
      </c>
      <c r="F30" s="7" t="n">
        <f aca="false">C30+D30</f>
        <v>62</v>
      </c>
      <c r="G30" s="8" t="n">
        <v>27</v>
      </c>
      <c r="H30" s="8" t="n">
        <v>35</v>
      </c>
      <c r="I30" s="8" t="n">
        <v>3</v>
      </c>
      <c r="J30" s="7" t="n">
        <f aca="false">G30+H30</f>
        <v>62</v>
      </c>
      <c r="K30" s="8" t="n">
        <v>30</v>
      </c>
      <c r="L30" s="8" t="n">
        <v>42</v>
      </c>
      <c r="M30" s="8" t="n">
        <v>3</v>
      </c>
      <c r="N30" s="7" t="n">
        <f aca="false">K30+L30</f>
        <v>72</v>
      </c>
      <c r="O30" s="8" t="n">
        <v>26</v>
      </c>
      <c r="P30" s="8" t="n">
        <v>57</v>
      </c>
      <c r="Q30" s="8" t="n">
        <v>3</v>
      </c>
      <c r="R30" s="7" t="n">
        <f aca="false">O30+P30</f>
        <v>83</v>
      </c>
      <c r="S30" s="8" t="n">
        <v>26</v>
      </c>
      <c r="T30" s="8" t="n">
        <v>30</v>
      </c>
      <c r="U30" s="8" t="n">
        <v>3</v>
      </c>
      <c r="V30" s="7" t="n">
        <f aca="false">S30+T30</f>
        <v>56</v>
      </c>
      <c r="W30" s="8" t="n">
        <v>27</v>
      </c>
      <c r="X30" s="8" t="n">
        <v>36</v>
      </c>
      <c r="Y30" s="8" t="n">
        <v>2</v>
      </c>
      <c r="Z30" s="7" t="n">
        <f aca="false">W30+X30</f>
        <v>63</v>
      </c>
      <c r="AA30" s="8" t="n">
        <v>29</v>
      </c>
      <c r="AB30" s="8" t="n">
        <v>53</v>
      </c>
      <c r="AC30" s="8" t="n">
        <v>3</v>
      </c>
      <c r="AD30" s="7" t="n">
        <f aca="false">AA30+AB30</f>
        <v>82</v>
      </c>
      <c r="AE30" s="7" t="n">
        <v>21</v>
      </c>
      <c r="AF30" s="7" t="n">
        <v>46</v>
      </c>
      <c r="AG30" s="7" t="n">
        <v>2</v>
      </c>
      <c r="AH30" s="7" t="n">
        <f aca="false">AE30+AF30</f>
        <v>67</v>
      </c>
      <c r="AI30" s="8" t="n">
        <v>24</v>
      </c>
      <c r="AJ30" s="8" t="n">
        <v>46</v>
      </c>
      <c r="AK30" s="8" t="n">
        <v>2</v>
      </c>
      <c r="AL30" s="7" t="n">
        <f aca="false">AI30+AJ30</f>
        <v>70</v>
      </c>
      <c r="AM30" s="7" t="n">
        <f aca="false">E30+I30+M30+Q30+U30+Y30+AC30+AK30</f>
        <v>22</v>
      </c>
      <c r="AN30" s="7" t="n">
        <v>0</v>
      </c>
      <c r="AO30" s="7" t="n">
        <f aca="false">F30+J30+N30+R30+V30+Z30+AD30+AL30</f>
        <v>550</v>
      </c>
      <c r="AP30" s="9" t="n">
        <f aca="false">AO30/850*100</f>
        <v>64.7058823529412</v>
      </c>
    </row>
    <row r="31" customFormat="false" ht="15" hidden="false" customHeight="false" outlineLevel="0" collapsed="false">
      <c r="A31" s="7" t="n">
        <v>21</v>
      </c>
      <c r="B31" s="8" t="s">
        <v>72</v>
      </c>
      <c r="C31" s="8" t="n">
        <v>26</v>
      </c>
      <c r="D31" s="8" t="n">
        <v>26</v>
      </c>
      <c r="E31" s="8" t="n">
        <v>3</v>
      </c>
      <c r="F31" s="7" t="n">
        <f aca="false">C31+D31</f>
        <v>52</v>
      </c>
      <c r="G31" s="8" t="n">
        <v>28</v>
      </c>
      <c r="H31" s="8" t="n">
        <v>42</v>
      </c>
      <c r="I31" s="8" t="n">
        <v>3</v>
      </c>
      <c r="J31" s="7" t="n">
        <f aca="false">G31+H31</f>
        <v>70</v>
      </c>
      <c r="K31" s="8" t="n">
        <v>28</v>
      </c>
      <c r="L31" s="8" t="n">
        <v>39</v>
      </c>
      <c r="M31" s="8" t="n">
        <v>3</v>
      </c>
      <c r="N31" s="7" t="n">
        <f aca="false">K31+L31</f>
        <v>67</v>
      </c>
      <c r="O31" s="8" t="n">
        <v>22</v>
      </c>
      <c r="P31" s="8" t="n">
        <v>32</v>
      </c>
      <c r="Q31" s="8" t="n">
        <v>3</v>
      </c>
      <c r="R31" s="7" t="n">
        <f aca="false">O31+P31</f>
        <v>54</v>
      </c>
      <c r="S31" s="8" t="n">
        <v>23</v>
      </c>
      <c r="T31" s="8" t="n">
        <v>13</v>
      </c>
      <c r="U31" s="8" t="n">
        <v>0</v>
      </c>
      <c r="V31" s="7" t="n">
        <f aca="false">S31+T31</f>
        <v>36</v>
      </c>
      <c r="W31" s="8" t="n">
        <v>25</v>
      </c>
      <c r="X31" s="8" t="n">
        <v>30</v>
      </c>
      <c r="Y31" s="8" t="n">
        <v>2</v>
      </c>
      <c r="Z31" s="7" t="n">
        <f aca="false">W31+X31</f>
        <v>55</v>
      </c>
      <c r="AA31" s="8" t="n">
        <v>23</v>
      </c>
      <c r="AB31" s="8" t="n">
        <v>15</v>
      </c>
      <c r="AC31" s="8" t="n">
        <v>0</v>
      </c>
      <c r="AD31" s="7" t="n">
        <f aca="false">AA31+AB31</f>
        <v>38</v>
      </c>
      <c r="AE31" s="7" t="n">
        <v>20</v>
      </c>
      <c r="AF31" s="7" t="n">
        <v>45</v>
      </c>
      <c r="AG31" s="7" t="n">
        <v>2</v>
      </c>
      <c r="AH31" s="7" t="n">
        <f aca="false">AE31+AF31</f>
        <v>65</v>
      </c>
      <c r="AI31" s="8" t="n">
        <v>22</v>
      </c>
      <c r="AJ31" s="8" t="n">
        <v>44</v>
      </c>
      <c r="AK31" s="8" t="n">
        <v>2</v>
      </c>
      <c r="AL31" s="7" t="n">
        <f aca="false">AI31+AJ31</f>
        <v>66</v>
      </c>
      <c r="AM31" s="7" t="n">
        <f aca="false">E31+I31+M31+Q31+U31+Y31+AC31+AK31</f>
        <v>16</v>
      </c>
      <c r="AN31" s="7" t="n">
        <v>2</v>
      </c>
      <c r="AO31" s="7" t="n">
        <f aca="false">F31+J31+N31+R31+V31+Z31+AD31+AL31</f>
        <v>438</v>
      </c>
      <c r="AP31" s="9" t="n">
        <f aca="false">AO31/850*100</f>
        <v>51.5294117647059</v>
      </c>
    </row>
    <row r="32" customFormat="false" ht="15" hidden="false" customHeight="false" outlineLevel="0" collapsed="false">
      <c r="A32" s="7" t="n">
        <v>22</v>
      </c>
      <c r="B32" s="8" t="s">
        <v>73</v>
      </c>
      <c r="C32" s="8" t="n">
        <v>29</v>
      </c>
      <c r="D32" s="8" t="n">
        <v>12</v>
      </c>
      <c r="E32" s="8" t="n">
        <v>0</v>
      </c>
      <c r="F32" s="7" t="n">
        <f aca="false">C32+D32</f>
        <v>41</v>
      </c>
      <c r="G32" s="8" t="n">
        <v>28</v>
      </c>
      <c r="H32" s="8" t="n">
        <v>41</v>
      </c>
      <c r="I32" s="8" t="n">
        <v>3</v>
      </c>
      <c r="J32" s="7" t="n">
        <f aca="false">G32+H32</f>
        <v>69</v>
      </c>
      <c r="K32" s="8" t="n">
        <v>30</v>
      </c>
      <c r="L32" s="8" t="n">
        <v>32</v>
      </c>
      <c r="M32" s="8" t="n">
        <v>3</v>
      </c>
      <c r="N32" s="7" t="n">
        <f aca="false">K32+L32</f>
        <v>62</v>
      </c>
      <c r="O32" s="8" t="n">
        <v>30</v>
      </c>
      <c r="P32" s="8" t="n">
        <v>33</v>
      </c>
      <c r="Q32" s="8" t="n">
        <v>3</v>
      </c>
      <c r="R32" s="7" t="n">
        <f aca="false">O32+P32</f>
        <v>63</v>
      </c>
      <c r="S32" s="8" t="n">
        <v>25</v>
      </c>
      <c r="T32" s="8" t="n">
        <v>32</v>
      </c>
      <c r="U32" s="8" t="n">
        <v>3</v>
      </c>
      <c r="V32" s="7" t="n">
        <f aca="false">S32+T32</f>
        <v>57</v>
      </c>
      <c r="W32" s="8" t="n">
        <v>25</v>
      </c>
      <c r="X32" s="8" t="n">
        <v>33</v>
      </c>
      <c r="Y32" s="8" t="n">
        <v>2</v>
      </c>
      <c r="Z32" s="7" t="n">
        <f aca="false">W32+X32</f>
        <v>58</v>
      </c>
      <c r="AA32" s="8" t="n">
        <v>26</v>
      </c>
      <c r="AB32" s="8" t="n">
        <v>29</v>
      </c>
      <c r="AC32" s="8" t="n">
        <v>3</v>
      </c>
      <c r="AD32" s="7" t="n">
        <f aca="false">AA32+AB32</f>
        <v>55</v>
      </c>
      <c r="AE32" s="7" t="n">
        <v>23</v>
      </c>
      <c r="AF32" s="7" t="n">
        <v>48</v>
      </c>
      <c r="AG32" s="7" t="n">
        <v>2</v>
      </c>
      <c r="AH32" s="7" t="n">
        <f aca="false">AE32+AF32</f>
        <v>71</v>
      </c>
      <c r="AI32" s="8" t="n">
        <v>23</v>
      </c>
      <c r="AJ32" s="8" t="n">
        <v>47</v>
      </c>
      <c r="AK32" s="8" t="n">
        <v>2</v>
      </c>
      <c r="AL32" s="7" t="n">
        <f aca="false">AI32+AJ32</f>
        <v>70</v>
      </c>
      <c r="AM32" s="7" t="n">
        <f aca="false">E32+I32+M32+Q32+U32+Y32+AC32+AK32</f>
        <v>19</v>
      </c>
      <c r="AN32" s="7" t="n">
        <v>1</v>
      </c>
      <c r="AO32" s="7" t="n">
        <f aca="false">F32+J32+N32+R32+V32+Z32+AD32+AL32</f>
        <v>475</v>
      </c>
      <c r="AP32" s="9" t="n">
        <f aca="false">AO32/850*100</f>
        <v>55.8823529411765</v>
      </c>
    </row>
    <row r="33" customFormat="false" ht="15" hidden="false" customHeight="false" outlineLevel="0" collapsed="false">
      <c r="A33" s="7" t="n">
        <v>23</v>
      </c>
      <c r="B33" s="8" t="s">
        <v>74</v>
      </c>
      <c r="C33" s="8" t="n">
        <v>28</v>
      </c>
      <c r="D33" s="8" t="n">
        <v>33</v>
      </c>
      <c r="E33" s="8" t="n">
        <v>3</v>
      </c>
      <c r="F33" s="7" t="n">
        <f aca="false">C33+D33</f>
        <v>61</v>
      </c>
      <c r="G33" s="8" t="n">
        <v>25</v>
      </c>
      <c r="H33" s="8" t="n">
        <v>33</v>
      </c>
      <c r="I33" s="8" t="n">
        <v>3</v>
      </c>
      <c r="J33" s="7" t="n">
        <f aca="false">G33+H33</f>
        <v>58</v>
      </c>
      <c r="K33" s="8" t="n">
        <v>27</v>
      </c>
      <c r="L33" s="8" t="n">
        <v>34</v>
      </c>
      <c r="M33" s="8" t="n">
        <v>3</v>
      </c>
      <c r="N33" s="7" t="n">
        <f aca="false">K33+L33</f>
        <v>61</v>
      </c>
      <c r="O33" s="8" t="n">
        <v>27</v>
      </c>
      <c r="P33" s="8" t="n">
        <v>41</v>
      </c>
      <c r="Q33" s="8" t="n">
        <v>3</v>
      </c>
      <c r="R33" s="7" t="n">
        <f aca="false">O33+P33</f>
        <v>68</v>
      </c>
      <c r="S33" s="8" t="n">
        <v>24</v>
      </c>
      <c r="T33" s="8" t="n">
        <v>39</v>
      </c>
      <c r="U33" s="8" t="n">
        <v>3</v>
      </c>
      <c r="V33" s="7" t="n">
        <f aca="false">S33+T33</f>
        <v>63</v>
      </c>
      <c r="W33" s="8" t="n">
        <v>27</v>
      </c>
      <c r="X33" s="8" t="n">
        <v>33</v>
      </c>
      <c r="Y33" s="8" t="n">
        <v>2</v>
      </c>
      <c r="Z33" s="7" t="n">
        <f aca="false">W33+X33</f>
        <v>60</v>
      </c>
      <c r="AA33" s="8" t="n">
        <v>26</v>
      </c>
      <c r="AB33" s="8" t="n">
        <v>39</v>
      </c>
      <c r="AC33" s="8" t="n">
        <v>3</v>
      </c>
      <c r="AD33" s="7" t="n">
        <f aca="false">AA33+AB33</f>
        <v>65</v>
      </c>
      <c r="AE33" s="7" t="n">
        <v>24</v>
      </c>
      <c r="AF33" s="7" t="n">
        <v>43</v>
      </c>
      <c r="AG33" s="7" t="n">
        <v>2</v>
      </c>
      <c r="AH33" s="7" t="n">
        <f aca="false">AE33+AF33</f>
        <v>67</v>
      </c>
      <c r="AI33" s="8" t="n">
        <v>22</v>
      </c>
      <c r="AJ33" s="8" t="n">
        <v>44</v>
      </c>
      <c r="AK33" s="8" t="n">
        <v>2</v>
      </c>
      <c r="AL33" s="7" t="n">
        <f aca="false">AI33+AJ33</f>
        <v>66</v>
      </c>
      <c r="AM33" s="7" t="n">
        <f aca="false">E33+I33+M33+Q33+U33+Y33+AC33+AK33</f>
        <v>22</v>
      </c>
      <c r="AN33" s="7" t="n">
        <v>0</v>
      </c>
      <c r="AO33" s="7" t="n">
        <f aca="false">F33+J33+N33+R33+V33+Z33+AD33+AL33</f>
        <v>502</v>
      </c>
      <c r="AP33" s="9" t="n">
        <f aca="false">AO33/850*100</f>
        <v>59.0588235294118</v>
      </c>
    </row>
    <row r="34" customFormat="false" ht="15" hidden="false" customHeight="false" outlineLevel="0" collapsed="false">
      <c r="A34" s="7" t="n">
        <v>24</v>
      </c>
      <c r="B34" s="8" t="s">
        <v>75</v>
      </c>
      <c r="C34" s="8" t="n">
        <v>29</v>
      </c>
      <c r="D34" s="8" t="n">
        <v>48</v>
      </c>
      <c r="E34" s="8" t="n">
        <v>3</v>
      </c>
      <c r="F34" s="7" t="n">
        <f aca="false">C34+D34</f>
        <v>77</v>
      </c>
      <c r="G34" s="8" t="n">
        <v>29</v>
      </c>
      <c r="H34" s="8" t="n">
        <v>33</v>
      </c>
      <c r="I34" s="8" t="n">
        <v>3</v>
      </c>
      <c r="J34" s="7" t="n">
        <f aca="false">G34+H34</f>
        <v>62</v>
      </c>
      <c r="K34" s="8" t="n">
        <v>30</v>
      </c>
      <c r="L34" s="8" t="n">
        <v>61</v>
      </c>
      <c r="M34" s="8" t="n">
        <v>3</v>
      </c>
      <c r="N34" s="7" t="n">
        <f aca="false">K34+L34</f>
        <v>91</v>
      </c>
      <c r="O34" s="8" t="n">
        <v>28</v>
      </c>
      <c r="P34" s="8" t="n">
        <v>69</v>
      </c>
      <c r="Q34" s="8" t="n">
        <v>3</v>
      </c>
      <c r="R34" s="7" t="n">
        <f aca="false">O34+P34</f>
        <v>97</v>
      </c>
      <c r="S34" s="8" t="n">
        <v>28</v>
      </c>
      <c r="T34" s="8" t="n">
        <v>46</v>
      </c>
      <c r="U34" s="8" t="n">
        <v>3</v>
      </c>
      <c r="V34" s="7" t="n">
        <f aca="false">S34+T34</f>
        <v>74</v>
      </c>
      <c r="W34" s="8" t="n">
        <v>26</v>
      </c>
      <c r="X34" s="8" t="n">
        <v>43</v>
      </c>
      <c r="Y34" s="8" t="n">
        <v>2</v>
      </c>
      <c r="Z34" s="7" t="n">
        <f aca="false">W34+X34</f>
        <v>69</v>
      </c>
      <c r="AA34" s="8" t="n">
        <v>29</v>
      </c>
      <c r="AB34" s="8" t="n">
        <v>50</v>
      </c>
      <c r="AC34" s="8" t="n">
        <v>3</v>
      </c>
      <c r="AD34" s="7" t="n">
        <f aca="false">AA34+AB34</f>
        <v>79</v>
      </c>
      <c r="AE34" s="7" t="n">
        <v>25</v>
      </c>
      <c r="AF34" s="7" t="n">
        <v>50</v>
      </c>
      <c r="AG34" s="7" t="n">
        <v>2</v>
      </c>
      <c r="AH34" s="7" t="n">
        <f aca="false">AE34+AF34</f>
        <v>75</v>
      </c>
      <c r="AI34" s="8" t="n">
        <v>25</v>
      </c>
      <c r="AJ34" s="8" t="n">
        <v>49</v>
      </c>
      <c r="AK34" s="8" t="n">
        <v>2</v>
      </c>
      <c r="AL34" s="7" t="n">
        <f aca="false">AI34+AJ34</f>
        <v>74</v>
      </c>
      <c r="AM34" s="7" t="n">
        <f aca="false">E34+I34+M34+Q34+U34+Y34+AC34+AK34</f>
        <v>22</v>
      </c>
      <c r="AN34" s="7" t="n">
        <v>0</v>
      </c>
      <c r="AO34" s="7" t="n">
        <f aca="false">F34+J34+N34+R34+V34+Z34+AD34+AL34</f>
        <v>623</v>
      </c>
      <c r="AP34" s="9" t="n">
        <f aca="false">AO34/850*100</f>
        <v>73.2941176470588</v>
      </c>
    </row>
    <row r="35" customFormat="false" ht="15" hidden="false" customHeight="false" outlineLevel="0" collapsed="false">
      <c r="A35" s="7" t="n">
        <v>25</v>
      </c>
      <c r="B35" s="8" t="s">
        <v>76</v>
      </c>
      <c r="C35" s="8" t="n">
        <v>27</v>
      </c>
      <c r="D35" s="8" t="n">
        <v>27</v>
      </c>
      <c r="E35" s="8" t="n">
        <v>3</v>
      </c>
      <c r="F35" s="7" t="n">
        <f aca="false">C35+D35</f>
        <v>54</v>
      </c>
      <c r="G35" s="8" t="n">
        <v>29</v>
      </c>
      <c r="H35" s="8" t="n">
        <v>38</v>
      </c>
      <c r="I35" s="8" t="n">
        <v>3</v>
      </c>
      <c r="J35" s="7" t="n">
        <f aca="false">G35+H35</f>
        <v>67</v>
      </c>
      <c r="K35" s="8" t="n">
        <v>28</v>
      </c>
      <c r="L35" s="8" t="n">
        <v>43</v>
      </c>
      <c r="M35" s="8" t="n">
        <v>3</v>
      </c>
      <c r="N35" s="7" t="n">
        <f aca="false">K35+L35</f>
        <v>71</v>
      </c>
      <c r="O35" s="8" t="n">
        <v>28</v>
      </c>
      <c r="P35" s="8" t="n">
        <v>33</v>
      </c>
      <c r="Q35" s="8" t="n">
        <v>3</v>
      </c>
      <c r="R35" s="7" t="n">
        <f aca="false">O35+P35</f>
        <v>61</v>
      </c>
      <c r="S35" s="8" t="n">
        <v>26</v>
      </c>
      <c r="T35" s="8" t="n">
        <v>30</v>
      </c>
      <c r="U35" s="8" t="n">
        <v>3</v>
      </c>
      <c r="V35" s="7" t="n">
        <f aca="false">S35+T35</f>
        <v>56</v>
      </c>
      <c r="W35" s="8" t="n">
        <v>25</v>
      </c>
      <c r="X35" s="8" t="n">
        <v>25</v>
      </c>
      <c r="Y35" s="8" t="n">
        <v>2</v>
      </c>
      <c r="Z35" s="7" t="n">
        <f aca="false">W35+X35</f>
        <v>50</v>
      </c>
      <c r="AA35" s="8" t="n">
        <v>25</v>
      </c>
      <c r="AB35" s="8" t="n">
        <v>43</v>
      </c>
      <c r="AC35" s="8" t="n">
        <v>3</v>
      </c>
      <c r="AD35" s="7" t="n">
        <f aca="false">AA35+AB35</f>
        <v>68</v>
      </c>
      <c r="AE35" s="7" t="n">
        <v>24</v>
      </c>
      <c r="AF35" s="7" t="n">
        <v>44</v>
      </c>
      <c r="AG35" s="7" t="n">
        <v>2</v>
      </c>
      <c r="AH35" s="7" t="n">
        <f aca="false">AE35+AF35</f>
        <v>68</v>
      </c>
      <c r="AI35" s="8" t="n">
        <v>24</v>
      </c>
      <c r="AJ35" s="8" t="n">
        <v>49</v>
      </c>
      <c r="AK35" s="8" t="n">
        <v>2</v>
      </c>
      <c r="AL35" s="7" t="n">
        <f aca="false">AI35+AJ35</f>
        <v>73</v>
      </c>
      <c r="AM35" s="7" t="n">
        <f aca="false">E35+I35+M35+Q35+U35+Y35+AC35+AK35</f>
        <v>22</v>
      </c>
      <c r="AN35" s="7" t="n">
        <v>0</v>
      </c>
      <c r="AO35" s="7" t="n">
        <f aca="false">F35+J35+N35+R35+V35+Z35+AD35+AL35</f>
        <v>500</v>
      </c>
      <c r="AP35" s="9" t="n">
        <f aca="false">AO35/850*100</f>
        <v>58.8235294117647</v>
      </c>
    </row>
    <row r="36" customFormat="false" ht="15" hidden="false" customHeight="false" outlineLevel="0" collapsed="false">
      <c r="A36" s="7" t="n">
        <v>26</v>
      </c>
      <c r="B36" s="8" t="s">
        <v>77</v>
      </c>
      <c r="C36" s="8" t="n">
        <v>29</v>
      </c>
      <c r="D36" s="8" t="n">
        <v>28</v>
      </c>
      <c r="E36" s="8" t="n">
        <v>3</v>
      </c>
      <c r="F36" s="7" t="n">
        <f aca="false">C36+D36</f>
        <v>57</v>
      </c>
      <c r="G36" s="8" t="n">
        <v>29</v>
      </c>
      <c r="H36" s="8" t="n">
        <v>44</v>
      </c>
      <c r="I36" s="8" t="n">
        <v>3</v>
      </c>
      <c r="J36" s="7" t="n">
        <f aca="false">G36+H36</f>
        <v>73</v>
      </c>
      <c r="K36" s="8" t="n">
        <v>28</v>
      </c>
      <c r="L36" s="8" t="n">
        <v>27</v>
      </c>
      <c r="M36" s="8" t="n">
        <v>3</v>
      </c>
      <c r="N36" s="7" t="n">
        <f aca="false">K36+L36</f>
        <v>55</v>
      </c>
      <c r="O36" s="8" t="n">
        <v>27</v>
      </c>
      <c r="P36" s="8" t="n">
        <v>36</v>
      </c>
      <c r="Q36" s="8" t="n">
        <v>3</v>
      </c>
      <c r="R36" s="7" t="n">
        <f aca="false">O36+P36</f>
        <v>63</v>
      </c>
      <c r="S36" s="8" t="n">
        <v>29</v>
      </c>
      <c r="T36" s="8" t="n">
        <v>36</v>
      </c>
      <c r="U36" s="8" t="n">
        <v>3</v>
      </c>
      <c r="V36" s="7" t="n">
        <f aca="false">S36+T36</f>
        <v>65</v>
      </c>
      <c r="W36" s="8" t="n">
        <v>20</v>
      </c>
      <c r="X36" s="8" t="n">
        <v>39</v>
      </c>
      <c r="Y36" s="8" t="n">
        <v>2</v>
      </c>
      <c r="Z36" s="7" t="n">
        <f aca="false">W36+X36</f>
        <v>59</v>
      </c>
      <c r="AA36" s="8" t="n">
        <v>30</v>
      </c>
      <c r="AB36" s="8" t="n">
        <v>59</v>
      </c>
      <c r="AC36" s="8" t="n">
        <v>3</v>
      </c>
      <c r="AD36" s="7" t="n">
        <f aca="false">AA36+AB36</f>
        <v>89</v>
      </c>
      <c r="AE36" s="7" t="n">
        <v>24</v>
      </c>
      <c r="AF36" s="7" t="n">
        <v>46</v>
      </c>
      <c r="AG36" s="7" t="n">
        <v>2</v>
      </c>
      <c r="AH36" s="7" t="n">
        <f aca="false">AE36+AF36</f>
        <v>70</v>
      </c>
      <c r="AI36" s="8" t="n">
        <v>23</v>
      </c>
      <c r="AJ36" s="8" t="n">
        <v>47</v>
      </c>
      <c r="AK36" s="8" t="n">
        <v>2</v>
      </c>
      <c r="AL36" s="7" t="n">
        <f aca="false">AI36+AJ36</f>
        <v>70</v>
      </c>
      <c r="AM36" s="7" t="n">
        <f aca="false">E36+I36+M36+Q36+U36+Y36+AC36+AK36</f>
        <v>22</v>
      </c>
      <c r="AN36" s="7" t="n">
        <v>0</v>
      </c>
      <c r="AO36" s="7" t="n">
        <f aca="false">F36+J36+N36+R36+V36+Z36+AD36+AL36</f>
        <v>531</v>
      </c>
      <c r="AP36" s="9" t="n">
        <f aca="false">AO36/850*100</f>
        <v>62.4705882352941</v>
      </c>
    </row>
    <row r="37" customFormat="false" ht="15" hidden="false" customHeight="false" outlineLevel="0" collapsed="false">
      <c r="A37" s="7" t="n">
        <v>27</v>
      </c>
      <c r="B37" s="8" t="s">
        <v>78</v>
      </c>
      <c r="C37" s="8" t="n">
        <v>30</v>
      </c>
      <c r="D37" s="8" t="n">
        <v>37</v>
      </c>
      <c r="E37" s="8" t="n">
        <v>3</v>
      </c>
      <c r="F37" s="7" t="n">
        <f aca="false">C37+D37</f>
        <v>67</v>
      </c>
      <c r="G37" s="8" t="n">
        <v>28</v>
      </c>
      <c r="H37" s="8" t="n">
        <v>32</v>
      </c>
      <c r="I37" s="8" t="n">
        <v>3</v>
      </c>
      <c r="J37" s="7" t="n">
        <f aca="false">G37+H37</f>
        <v>60</v>
      </c>
      <c r="K37" s="8" t="n">
        <v>29</v>
      </c>
      <c r="L37" s="8" t="n">
        <v>45</v>
      </c>
      <c r="M37" s="8" t="n">
        <v>3</v>
      </c>
      <c r="N37" s="7" t="n">
        <f aca="false">K37+L37</f>
        <v>74</v>
      </c>
      <c r="O37" s="8" t="n">
        <v>28</v>
      </c>
      <c r="P37" s="8" t="n">
        <v>44</v>
      </c>
      <c r="Q37" s="8" t="n">
        <v>3</v>
      </c>
      <c r="R37" s="7" t="n">
        <f aca="false">O37+P37</f>
        <v>72</v>
      </c>
      <c r="S37" s="8" t="n">
        <v>28</v>
      </c>
      <c r="T37" s="8" t="n">
        <v>44</v>
      </c>
      <c r="U37" s="8" t="n">
        <v>3</v>
      </c>
      <c r="V37" s="7" t="n">
        <f aca="false">S37+T37</f>
        <v>72</v>
      </c>
      <c r="W37" s="8" t="n">
        <v>24</v>
      </c>
      <c r="X37" s="8" t="n">
        <v>32</v>
      </c>
      <c r="Y37" s="8" t="n">
        <v>2</v>
      </c>
      <c r="Z37" s="7" t="n">
        <f aca="false">W37+X37</f>
        <v>56</v>
      </c>
      <c r="AA37" s="8" t="n">
        <v>27</v>
      </c>
      <c r="AB37" s="8" t="n">
        <v>52</v>
      </c>
      <c r="AC37" s="8" t="n">
        <v>3</v>
      </c>
      <c r="AD37" s="7" t="n">
        <f aca="false">AA37+AB37</f>
        <v>79</v>
      </c>
      <c r="AE37" s="7" t="n">
        <v>24</v>
      </c>
      <c r="AF37" s="7" t="n">
        <v>48</v>
      </c>
      <c r="AG37" s="7" t="n">
        <v>2</v>
      </c>
      <c r="AH37" s="7" t="n">
        <f aca="false">AE37+AF37</f>
        <v>72</v>
      </c>
      <c r="AI37" s="8" t="n">
        <v>23</v>
      </c>
      <c r="AJ37" s="8" t="n">
        <v>50</v>
      </c>
      <c r="AK37" s="8" t="n">
        <v>2</v>
      </c>
      <c r="AL37" s="7" t="n">
        <f aca="false">AI37+AJ37</f>
        <v>73</v>
      </c>
      <c r="AM37" s="7" t="n">
        <f aca="false">E37+I37+M37+Q37+U37+Y37+AC37+AK37</f>
        <v>22</v>
      </c>
      <c r="AN37" s="7" t="n">
        <v>0</v>
      </c>
      <c r="AO37" s="7" t="n">
        <f aca="false">F37+J37+N37+R37+V37+Z37+AD37+AL37</f>
        <v>553</v>
      </c>
      <c r="AP37" s="9" t="n">
        <f aca="false">AO37/850*100</f>
        <v>65.0588235294118</v>
      </c>
    </row>
    <row r="38" customFormat="false" ht="15" hidden="false" customHeight="false" outlineLevel="0" collapsed="false">
      <c r="A38" s="7" t="n">
        <v>28</v>
      </c>
      <c r="B38" s="8" t="s">
        <v>79</v>
      </c>
      <c r="C38" s="8" t="n">
        <v>30</v>
      </c>
      <c r="D38" s="8" t="n">
        <v>45</v>
      </c>
      <c r="E38" s="8" t="n">
        <v>3</v>
      </c>
      <c r="F38" s="7" t="n">
        <f aca="false">C38+D38</f>
        <v>75</v>
      </c>
      <c r="G38" s="8" t="n">
        <v>28</v>
      </c>
      <c r="H38" s="8" t="n">
        <v>53</v>
      </c>
      <c r="I38" s="8" t="n">
        <v>3</v>
      </c>
      <c r="J38" s="7" t="n">
        <f aca="false">G38+H38</f>
        <v>81</v>
      </c>
      <c r="K38" s="8" t="n">
        <v>27</v>
      </c>
      <c r="L38" s="8" t="n">
        <v>60</v>
      </c>
      <c r="M38" s="8" t="n">
        <v>3</v>
      </c>
      <c r="N38" s="7" t="n">
        <f aca="false">K38+L38</f>
        <v>87</v>
      </c>
      <c r="O38" s="8" t="n">
        <v>27</v>
      </c>
      <c r="P38" s="8" t="n">
        <v>70</v>
      </c>
      <c r="Q38" s="8" t="n">
        <v>3</v>
      </c>
      <c r="R38" s="7" t="n">
        <f aca="false">O38+P38</f>
        <v>97</v>
      </c>
      <c r="S38" s="8" t="n">
        <v>30</v>
      </c>
      <c r="T38" s="8" t="n">
        <v>48</v>
      </c>
      <c r="U38" s="8" t="n">
        <v>3</v>
      </c>
      <c r="V38" s="7" t="n">
        <f aca="false">S38+T38</f>
        <v>78</v>
      </c>
      <c r="W38" s="8" t="n">
        <v>27</v>
      </c>
      <c r="X38" s="8" t="n">
        <v>50</v>
      </c>
      <c r="Y38" s="8" t="n">
        <v>2</v>
      </c>
      <c r="Z38" s="7" t="n">
        <f aca="false">W38+X38</f>
        <v>77</v>
      </c>
      <c r="AA38" s="8" t="n">
        <v>29</v>
      </c>
      <c r="AB38" s="8" t="n">
        <v>54</v>
      </c>
      <c r="AC38" s="8" t="n">
        <v>3</v>
      </c>
      <c r="AD38" s="7" t="n">
        <f aca="false">AA38+AB38</f>
        <v>83</v>
      </c>
      <c r="AE38" s="7" t="n">
        <v>25</v>
      </c>
      <c r="AF38" s="7" t="n">
        <v>50</v>
      </c>
      <c r="AG38" s="7" t="n">
        <v>2</v>
      </c>
      <c r="AH38" s="7" t="n">
        <f aca="false">AE38+AF38</f>
        <v>75</v>
      </c>
      <c r="AI38" s="8" t="n">
        <v>25</v>
      </c>
      <c r="AJ38" s="8" t="n">
        <v>49</v>
      </c>
      <c r="AK38" s="8" t="n">
        <v>2</v>
      </c>
      <c r="AL38" s="7" t="n">
        <f aca="false">AI38+AJ38</f>
        <v>74</v>
      </c>
      <c r="AM38" s="7" t="n">
        <f aca="false">E38+I38+M38+Q38+U38+Y38+AC38+AK38</f>
        <v>22</v>
      </c>
      <c r="AN38" s="7" t="n">
        <v>0</v>
      </c>
      <c r="AO38" s="7" t="n">
        <f aca="false">F38+J38+N38+R38+V38+Z38+AD38+AL38</f>
        <v>652</v>
      </c>
      <c r="AP38" s="9" t="n">
        <f aca="false">AO38/850*100</f>
        <v>76.7058823529412</v>
      </c>
    </row>
    <row r="39" customFormat="false" ht="15" hidden="false" customHeight="false" outlineLevel="0" collapsed="false">
      <c r="A39" s="7" t="n">
        <v>29</v>
      </c>
      <c r="B39" s="8" t="s">
        <v>80</v>
      </c>
      <c r="C39" s="8" t="n">
        <v>30</v>
      </c>
      <c r="D39" s="8" t="n">
        <v>25</v>
      </c>
      <c r="E39" s="8" t="n">
        <v>3</v>
      </c>
      <c r="F39" s="7" t="n">
        <f aca="false">C39+D39</f>
        <v>55</v>
      </c>
      <c r="G39" s="8" t="n">
        <v>27</v>
      </c>
      <c r="H39" s="8" t="n">
        <v>36</v>
      </c>
      <c r="I39" s="8" t="n">
        <v>3</v>
      </c>
      <c r="J39" s="7" t="n">
        <f aca="false">G39+H39</f>
        <v>63</v>
      </c>
      <c r="K39" s="8" t="n">
        <v>29</v>
      </c>
      <c r="L39" s="8" t="n">
        <v>30</v>
      </c>
      <c r="M39" s="8" t="n">
        <v>3</v>
      </c>
      <c r="N39" s="7" t="n">
        <f aca="false">K39+L39</f>
        <v>59</v>
      </c>
      <c r="O39" s="8" t="n">
        <v>27</v>
      </c>
      <c r="P39" s="8" t="n">
        <v>29</v>
      </c>
      <c r="Q39" s="8" t="n">
        <v>3</v>
      </c>
      <c r="R39" s="7" t="n">
        <f aca="false">O39+P39</f>
        <v>56</v>
      </c>
      <c r="S39" s="8" t="n">
        <v>27</v>
      </c>
      <c r="T39" s="8" t="n">
        <v>24</v>
      </c>
      <c r="U39" s="8" t="n">
        <v>3</v>
      </c>
      <c r="V39" s="7" t="n">
        <f aca="false">S39+T39</f>
        <v>51</v>
      </c>
      <c r="W39" s="8" t="n">
        <v>23</v>
      </c>
      <c r="X39" s="8" t="n">
        <v>28</v>
      </c>
      <c r="Y39" s="8" t="n">
        <v>2</v>
      </c>
      <c r="Z39" s="7" t="n">
        <f aca="false">W39+X39</f>
        <v>51</v>
      </c>
      <c r="AA39" s="8" t="n">
        <v>28</v>
      </c>
      <c r="AB39" s="8" t="n">
        <v>16</v>
      </c>
      <c r="AC39" s="8" t="n">
        <v>0</v>
      </c>
      <c r="AD39" s="7" t="n">
        <f aca="false">AA39+AB39</f>
        <v>44</v>
      </c>
      <c r="AE39" s="7" t="n">
        <v>24</v>
      </c>
      <c r="AF39" s="7" t="n">
        <v>46</v>
      </c>
      <c r="AG39" s="7" t="n">
        <v>2</v>
      </c>
      <c r="AH39" s="7" t="n">
        <f aca="false">AE39+AF39</f>
        <v>70</v>
      </c>
      <c r="AI39" s="8" t="n">
        <v>23</v>
      </c>
      <c r="AJ39" s="8" t="n">
        <v>45</v>
      </c>
      <c r="AK39" s="8" t="n">
        <v>2</v>
      </c>
      <c r="AL39" s="7" t="n">
        <f aca="false">AI39+AJ39</f>
        <v>68</v>
      </c>
      <c r="AM39" s="7" t="n">
        <f aca="false">E39+I39+M39+Q39+U39+Y39+AC39+AK39</f>
        <v>19</v>
      </c>
      <c r="AN39" s="7" t="n">
        <v>1</v>
      </c>
      <c r="AO39" s="7" t="n">
        <f aca="false">F39+J39+N39+R39+V39+Z39+AD39+AL39</f>
        <v>447</v>
      </c>
      <c r="AP39" s="9" t="n">
        <f aca="false">AO39/850*100</f>
        <v>52.5882352941176</v>
      </c>
    </row>
    <row r="40" customFormat="false" ht="15" hidden="false" customHeight="false" outlineLevel="0" collapsed="false">
      <c r="A40" s="7" t="n">
        <v>30</v>
      </c>
      <c r="B40" s="8" t="s">
        <v>81</v>
      </c>
      <c r="C40" s="8" t="n">
        <v>27</v>
      </c>
      <c r="D40" s="8" t="n">
        <v>24</v>
      </c>
      <c r="E40" s="8" t="n">
        <v>3</v>
      </c>
      <c r="F40" s="7" t="n">
        <f aca="false">C40+D40</f>
        <v>51</v>
      </c>
      <c r="G40" s="8" t="n">
        <v>26</v>
      </c>
      <c r="H40" s="8" t="n">
        <v>20</v>
      </c>
      <c r="I40" s="8" t="n">
        <v>0</v>
      </c>
      <c r="J40" s="7" t="n">
        <f aca="false">G40+H40</f>
        <v>46</v>
      </c>
      <c r="K40" s="8" t="n">
        <v>26</v>
      </c>
      <c r="L40" s="8" t="n">
        <v>26</v>
      </c>
      <c r="M40" s="8" t="n">
        <v>3</v>
      </c>
      <c r="N40" s="7" t="n">
        <f aca="false">K40+L40</f>
        <v>52</v>
      </c>
      <c r="O40" s="8" t="n">
        <v>23</v>
      </c>
      <c r="P40" s="8" t="n">
        <v>9</v>
      </c>
      <c r="Q40" s="8" t="n">
        <v>0</v>
      </c>
      <c r="R40" s="7" t="n">
        <f aca="false">O40+P40</f>
        <v>32</v>
      </c>
      <c r="S40" s="8" t="n">
        <v>22</v>
      </c>
      <c r="T40" s="8" t="n">
        <v>25</v>
      </c>
      <c r="U40" s="8" t="n">
        <v>3</v>
      </c>
      <c r="V40" s="7" t="n">
        <f aca="false">S40+T40</f>
        <v>47</v>
      </c>
      <c r="W40" s="8" t="n">
        <v>22</v>
      </c>
      <c r="X40" s="8" t="n">
        <v>32</v>
      </c>
      <c r="Y40" s="8" t="n">
        <v>2</v>
      </c>
      <c r="Z40" s="7" t="n">
        <f aca="false">W40+X40</f>
        <v>54</v>
      </c>
      <c r="AA40" s="8" t="n">
        <v>28</v>
      </c>
      <c r="AB40" s="8" t="n">
        <v>27</v>
      </c>
      <c r="AC40" s="8" t="n">
        <v>3</v>
      </c>
      <c r="AD40" s="7" t="n">
        <f aca="false">AA40+AB40</f>
        <v>55</v>
      </c>
      <c r="AE40" s="7" t="n">
        <v>24</v>
      </c>
      <c r="AF40" s="7" t="n">
        <v>42</v>
      </c>
      <c r="AG40" s="7" t="n">
        <v>2</v>
      </c>
      <c r="AH40" s="7" t="n">
        <f aca="false">AE40+AF40</f>
        <v>66</v>
      </c>
      <c r="AI40" s="8" t="n">
        <v>22</v>
      </c>
      <c r="AJ40" s="8" t="n">
        <v>43</v>
      </c>
      <c r="AK40" s="8" t="n">
        <v>2</v>
      </c>
      <c r="AL40" s="7" t="n">
        <f aca="false">AI40+AJ40</f>
        <v>65</v>
      </c>
      <c r="AM40" s="7" t="n">
        <f aca="false">E40+I40+M40+Q40+U40+Y40+AC40+AK40</f>
        <v>16</v>
      </c>
      <c r="AN40" s="7" t="n">
        <v>2</v>
      </c>
      <c r="AO40" s="7" t="n">
        <f aca="false">F40+J40+N40+R40+V40+Z40+AD40+AL40</f>
        <v>402</v>
      </c>
      <c r="AP40" s="9" t="n">
        <f aca="false">AO40/850*100</f>
        <v>47.2941176470588</v>
      </c>
    </row>
    <row r="41" customFormat="false" ht="15" hidden="false" customHeight="false" outlineLevel="0" collapsed="false">
      <c r="A41" s="7" t="n">
        <v>31</v>
      </c>
      <c r="B41" s="8" t="s">
        <v>82</v>
      </c>
      <c r="C41" s="8" t="n">
        <v>25</v>
      </c>
      <c r="D41" s="8" t="n">
        <v>31</v>
      </c>
      <c r="E41" s="8" t="n">
        <v>3</v>
      </c>
      <c r="F41" s="7" t="n">
        <f aca="false">C41+D41</f>
        <v>56</v>
      </c>
      <c r="G41" s="8" t="n">
        <v>27</v>
      </c>
      <c r="H41" s="8" t="n">
        <v>12</v>
      </c>
      <c r="I41" s="8" t="n">
        <v>0</v>
      </c>
      <c r="J41" s="7" t="n">
        <f aca="false">G41+H41</f>
        <v>39</v>
      </c>
      <c r="K41" s="8" t="n">
        <v>27</v>
      </c>
      <c r="L41" s="8" t="n">
        <v>39</v>
      </c>
      <c r="M41" s="8" t="n">
        <v>3</v>
      </c>
      <c r="N41" s="7" t="n">
        <f aca="false">K41+L41</f>
        <v>66</v>
      </c>
      <c r="O41" s="8" t="n">
        <v>26</v>
      </c>
      <c r="P41" s="8" t="n">
        <v>48</v>
      </c>
      <c r="Q41" s="8" t="n">
        <v>3</v>
      </c>
      <c r="R41" s="7" t="n">
        <f aca="false">O41+P41</f>
        <v>74</v>
      </c>
      <c r="S41" s="8" t="n">
        <v>26</v>
      </c>
      <c r="T41" s="8" t="n">
        <v>38</v>
      </c>
      <c r="U41" s="8" t="n">
        <v>3</v>
      </c>
      <c r="V41" s="7" t="n">
        <f aca="false">S41+T41</f>
        <v>64</v>
      </c>
      <c r="W41" s="8" t="n">
        <v>25</v>
      </c>
      <c r="X41" s="8" t="n">
        <v>42</v>
      </c>
      <c r="Y41" s="8" t="n">
        <v>2</v>
      </c>
      <c r="Z41" s="7" t="n">
        <f aca="false">W41+X41</f>
        <v>67</v>
      </c>
      <c r="AA41" s="8" t="n">
        <v>29</v>
      </c>
      <c r="AB41" s="8" t="n">
        <v>26</v>
      </c>
      <c r="AC41" s="8" t="n">
        <v>3</v>
      </c>
      <c r="AD41" s="7" t="n">
        <f aca="false">AA41+AB41</f>
        <v>55</v>
      </c>
      <c r="AE41" s="7" t="n">
        <v>21</v>
      </c>
      <c r="AF41" s="7" t="n">
        <v>49</v>
      </c>
      <c r="AG41" s="7" t="n">
        <v>2</v>
      </c>
      <c r="AH41" s="7" t="n">
        <f aca="false">AE41+AF41</f>
        <v>70</v>
      </c>
      <c r="AI41" s="8" t="n">
        <v>22</v>
      </c>
      <c r="AJ41" s="8" t="n">
        <v>46</v>
      </c>
      <c r="AK41" s="8" t="n">
        <v>2</v>
      </c>
      <c r="AL41" s="7" t="n">
        <f aca="false">AI41+AJ41</f>
        <v>68</v>
      </c>
      <c r="AM41" s="7" t="n">
        <f aca="false">E41+I41+M41+Q41+U41+Y41+AC41+AK41</f>
        <v>19</v>
      </c>
      <c r="AN41" s="7" t="n">
        <v>1</v>
      </c>
      <c r="AO41" s="7" t="n">
        <f aca="false">F41+J41+N41+R41+V41+Z41+AD41+AL41</f>
        <v>489</v>
      </c>
      <c r="AP41" s="9" t="n">
        <f aca="false">AO41/850*100</f>
        <v>57.5294117647059</v>
      </c>
    </row>
    <row r="42" customFormat="false" ht="15" hidden="false" customHeight="false" outlineLevel="0" collapsed="false">
      <c r="A42" s="7" t="n">
        <v>32</v>
      </c>
      <c r="B42" s="8" t="s">
        <v>83</v>
      </c>
      <c r="C42" s="8" t="n">
        <v>29</v>
      </c>
      <c r="D42" s="8" t="n">
        <v>44</v>
      </c>
      <c r="E42" s="8" t="n">
        <v>3</v>
      </c>
      <c r="F42" s="7" t="n">
        <f aca="false">C42+D42</f>
        <v>73</v>
      </c>
      <c r="G42" s="8" t="n">
        <v>29</v>
      </c>
      <c r="H42" s="8" t="n">
        <v>39</v>
      </c>
      <c r="I42" s="8" t="n">
        <v>3</v>
      </c>
      <c r="J42" s="7" t="n">
        <f aca="false">G42+H42</f>
        <v>68</v>
      </c>
      <c r="K42" s="8" t="n">
        <v>28</v>
      </c>
      <c r="L42" s="8" t="n">
        <v>51</v>
      </c>
      <c r="M42" s="8" t="n">
        <v>3</v>
      </c>
      <c r="N42" s="7" t="n">
        <f aca="false">K42+L42</f>
        <v>79</v>
      </c>
      <c r="O42" s="8" t="n">
        <v>29</v>
      </c>
      <c r="P42" s="8" t="n">
        <v>65</v>
      </c>
      <c r="Q42" s="8" t="n">
        <v>3</v>
      </c>
      <c r="R42" s="7" t="n">
        <f aca="false">O42+P42</f>
        <v>94</v>
      </c>
      <c r="S42" s="8" t="n">
        <v>27</v>
      </c>
      <c r="T42" s="8" t="n">
        <v>30</v>
      </c>
      <c r="U42" s="8" t="n">
        <v>3</v>
      </c>
      <c r="V42" s="7" t="n">
        <f aca="false">S42+T42</f>
        <v>57</v>
      </c>
      <c r="W42" s="8" t="n">
        <v>22</v>
      </c>
      <c r="X42" s="8" t="n">
        <v>31</v>
      </c>
      <c r="Y42" s="8" t="n">
        <v>2</v>
      </c>
      <c r="Z42" s="7" t="n">
        <f aca="false">W42+X42</f>
        <v>53</v>
      </c>
      <c r="AA42" s="8" t="n">
        <v>28</v>
      </c>
      <c r="AB42" s="8" t="n">
        <v>43</v>
      </c>
      <c r="AC42" s="8" t="n">
        <v>3</v>
      </c>
      <c r="AD42" s="7" t="n">
        <f aca="false">AA42+AB42</f>
        <v>71</v>
      </c>
      <c r="AE42" s="7" t="n">
        <v>20</v>
      </c>
      <c r="AF42" s="7" t="n">
        <v>49</v>
      </c>
      <c r="AG42" s="7" t="n">
        <v>2</v>
      </c>
      <c r="AH42" s="7" t="n">
        <f aca="false">AE42+AF42</f>
        <v>69</v>
      </c>
      <c r="AI42" s="8" t="n">
        <v>24</v>
      </c>
      <c r="AJ42" s="8" t="n">
        <v>46</v>
      </c>
      <c r="AK42" s="8" t="n">
        <v>2</v>
      </c>
      <c r="AL42" s="7" t="n">
        <f aca="false">AI42+AJ42</f>
        <v>70</v>
      </c>
      <c r="AM42" s="7" t="n">
        <f aca="false">E42+I42+M42+Q42+U42+Y42+AC42+AK42</f>
        <v>22</v>
      </c>
      <c r="AN42" s="7" t="n">
        <v>0</v>
      </c>
      <c r="AO42" s="7" t="n">
        <f aca="false">F42+J42+N42+R42+V42+Z42+AD42+AL42</f>
        <v>565</v>
      </c>
      <c r="AP42" s="9" t="n">
        <f aca="false">AO42/850*100</f>
        <v>66.4705882352941</v>
      </c>
    </row>
    <row r="43" customFormat="false" ht="15" hidden="false" customHeight="false" outlineLevel="0" collapsed="false">
      <c r="A43" s="7" t="n">
        <v>33</v>
      </c>
      <c r="B43" s="8" t="s">
        <v>84</v>
      </c>
      <c r="C43" s="8" t="n">
        <v>27</v>
      </c>
      <c r="D43" s="8" t="n">
        <v>33</v>
      </c>
      <c r="E43" s="8" t="n">
        <v>3</v>
      </c>
      <c r="F43" s="7" t="n">
        <f aca="false">C43+D43</f>
        <v>60</v>
      </c>
      <c r="G43" s="8" t="n">
        <v>27</v>
      </c>
      <c r="H43" s="8" t="n">
        <v>46</v>
      </c>
      <c r="I43" s="8" t="n">
        <v>3</v>
      </c>
      <c r="J43" s="7" t="n">
        <f aca="false">G43+H43</f>
        <v>73</v>
      </c>
      <c r="K43" s="8" t="n">
        <v>25</v>
      </c>
      <c r="L43" s="8" t="n">
        <v>47</v>
      </c>
      <c r="M43" s="8" t="n">
        <v>3</v>
      </c>
      <c r="N43" s="7" t="n">
        <f aca="false">K43+L43</f>
        <v>72</v>
      </c>
      <c r="O43" s="8" t="n">
        <v>27</v>
      </c>
      <c r="P43" s="8" t="n">
        <v>30</v>
      </c>
      <c r="Q43" s="8" t="n">
        <v>3</v>
      </c>
      <c r="R43" s="7" t="n">
        <f aca="false">O43+P43</f>
        <v>57</v>
      </c>
      <c r="S43" s="8" t="n">
        <v>28</v>
      </c>
      <c r="T43" s="8" t="n">
        <v>16</v>
      </c>
      <c r="U43" s="8" t="n">
        <v>0</v>
      </c>
      <c r="V43" s="7" t="n">
        <f aca="false">S43+T43</f>
        <v>44</v>
      </c>
      <c r="W43" s="8" t="n">
        <v>24</v>
      </c>
      <c r="X43" s="8" t="n">
        <v>26</v>
      </c>
      <c r="Y43" s="8" t="n">
        <v>2</v>
      </c>
      <c r="Z43" s="7" t="n">
        <f aca="false">W43+X43</f>
        <v>50</v>
      </c>
      <c r="AA43" s="8" t="n">
        <v>28</v>
      </c>
      <c r="AB43" s="8" t="n">
        <v>38</v>
      </c>
      <c r="AC43" s="8" t="n">
        <v>3</v>
      </c>
      <c r="AD43" s="7" t="n">
        <f aca="false">AA43+AB43</f>
        <v>66</v>
      </c>
      <c r="AE43" s="7" t="n">
        <v>24</v>
      </c>
      <c r="AF43" s="7" t="n">
        <v>48</v>
      </c>
      <c r="AG43" s="7" t="n">
        <v>2</v>
      </c>
      <c r="AH43" s="7" t="n">
        <f aca="false">AE43+AF43</f>
        <v>72</v>
      </c>
      <c r="AI43" s="8" t="n">
        <v>24</v>
      </c>
      <c r="AJ43" s="8" t="n">
        <v>47</v>
      </c>
      <c r="AK43" s="8" t="n">
        <v>2</v>
      </c>
      <c r="AL43" s="7" t="n">
        <f aca="false">AI43+AJ43</f>
        <v>71</v>
      </c>
      <c r="AM43" s="7" t="n">
        <f aca="false">E43+I43+M43+Q43+U43+Y43+AC43+AK43</f>
        <v>19</v>
      </c>
      <c r="AN43" s="7" t="n">
        <v>1</v>
      </c>
      <c r="AO43" s="7" t="n">
        <f aca="false">F43+J43+N43+R43+V43+Z43+AD43+AL43</f>
        <v>493</v>
      </c>
      <c r="AP43" s="9" t="n">
        <f aca="false">AO43/850*100</f>
        <v>58</v>
      </c>
    </row>
    <row r="44" customFormat="false" ht="15" hidden="false" customHeight="false" outlineLevel="0" collapsed="false">
      <c r="A44" s="7" t="n">
        <v>34</v>
      </c>
      <c r="B44" s="8" t="s">
        <v>85</v>
      </c>
      <c r="C44" s="8" t="n">
        <v>29</v>
      </c>
      <c r="D44" s="8" t="n">
        <v>29</v>
      </c>
      <c r="E44" s="8" t="n">
        <v>3</v>
      </c>
      <c r="F44" s="7" t="n">
        <f aca="false">C44+D44</f>
        <v>58</v>
      </c>
      <c r="G44" s="8" t="n">
        <v>27</v>
      </c>
      <c r="H44" s="8" t="n">
        <v>42</v>
      </c>
      <c r="I44" s="8" t="n">
        <v>3</v>
      </c>
      <c r="J44" s="7" t="n">
        <f aca="false">G44+H44</f>
        <v>69</v>
      </c>
      <c r="K44" s="8" t="n">
        <v>30</v>
      </c>
      <c r="L44" s="8" t="n">
        <v>48</v>
      </c>
      <c r="M44" s="8" t="n">
        <v>3</v>
      </c>
      <c r="N44" s="7" t="n">
        <f aca="false">K44+L44</f>
        <v>78</v>
      </c>
      <c r="O44" s="8" t="n">
        <v>27</v>
      </c>
      <c r="P44" s="8" t="n">
        <v>42</v>
      </c>
      <c r="Q44" s="8" t="n">
        <v>3</v>
      </c>
      <c r="R44" s="7" t="n">
        <f aca="false">O44+P44</f>
        <v>69</v>
      </c>
      <c r="S44" s="8" t="n">
        <v>30</v>
      </c>
      <c r="T44" s="8" t="n">
        <v>35</v>
      </c>
      <c r="U44" s="8" t="n">
        <v>3</v>
      </c>
      <c r="V44" s="7" t="n">
        <f aca="false">S44+T44</f>
        <v>65</v>
      </c>
      <c r="W44" s="8" t="n">
        <v>25</v>
      </c>
      <c r="X44" s="8" t="n">
        <v>32</v>
      </c>
      <c r="Y44" s="8" t="n">
        <v>2</v>
      </c>
      <c r="Z44" s="7" t="n">
        <f aca="false">W44+X44</f>
        <v>57</v>
      </c>
      <c r="AA44" s="8" t="n">
        <v>28</v>
      </c>
      <c r="AB44" s="8" t="n">
        <v>46</v>
      </c>
      <c r="AC44" s="8" t="n">
        <v>3</v>
      </c>
      <c r="AD44" s="7" t="n">
        <f aca="false">AA44+AB44</f>
        <v>74</v>
      </c>
      <c r="AE44" s="7" t="n">
        <v>25</v>
      </c>
      <c r="AF44" s="7" t="n">
        <v>50</v>
      </c>
      <c r="AG44" s="7" t="n">
        <v>2</v>
      </c>
      <c r="AH44" s="7" t="n">
        <f aca="false">AE44+AF44</f>
        <v>75</v>
      </c>
      <c r="AI44" s="8" t="n">
        <v>25</v>
      </c>
      <c r="AJ44" s="8" t="n">
        <v>48</v>
      </c>
      <c r="AK44" s="8" t="n">
        <v>2</v>
      </c>
      <c r="AL44" s="7" t="n">
        <f aca="false">AI44+AJ44</f>
        <v>73</v>
      </c>
      <c r="AM44" s="7" t="n">
        <f aca="false">E44+I44+M44+Q44+U44+Y44+AC44+AK44</f>
        <v>22</v>
      </c>
      <c r="AN44" s="7" t="n">
        <v>0</v>
      </c>
      <c r="AO44" s="7" t="n">
        <f aca="false">F44+J44+N44+R44+V44+Z44+AD44+AL44</f>
        <v>543</v>
      </c>
      <c r="AP44" s="9" t="n">
        <f aca="false">AO44/850*100</f>
        <v>63.8823529411765</v>
      </c>
    </row>
    <row r="45" customFormat="false" ht="15" hidden="false" customHeight="false" outlineLevel="0" collapsed="false">
      <c r="A45" s="7" t="n">
        <v>35</v>
      </c>
      <c r="B45" s="8" t="s">
        <v>86</v>
      </c>
      <c r="C45" s="8" t="n">
        <v>29</v>
      </c>
      <c r="D45" s="8" t="n">
        <v>24</v>
      </c>
      <c r="E45" s="8" t="n">
        <v>3</v>
      </c>
      <c r="F45" s="7" t="n">
        <f aca="false">C45+D45</f>
        <v>53</v>
      </c>
      <c r="G45" s="8" t="n">
        <v>27</v>
      </c>
      <c r="H45" s="8" t="n">
        <v>28</v>
      </c>
      <c r="I45" s="8" t="n">
        <v>3</v>
      </c>
      <c r="J45" s="7" t="n">
        <f aca="false">G45+H45</f>
        <v>55</v>
      </c>
      <c r="K45" s="8" t="n">
        <v>29</v>
      </c>
      <c r="L45" s="8" t="n">
        <v>35</v>
      </c>
      <c r="M45" s="8" t="n">
        <v>3</v>
      </c>
      <c r="N45" s="7" t="n">
        <f aca="false">K45+L45</f>
        <v>64</v>
      </c>
      <c r="O45" s="8" t="n">
        <v>21</v>
      </c>
      <c r="P45" s="8" t="n">
        <v>27</v>
      </c>
      <c r="Q45" s="8" t="n">
        <v>3</v>
      </c>
      <c r="R45" s="7" t="n">
        <f aca="false">O45+P45</f>
        <v>48</v>
      </c>
      <c r="S45" s="8" t="n">
        <v>24</v>
      </c>
      <c r="T45" s="8" t="n">
        <v>36</v>
      </c>
      <c r="U45" s="8" t="n">
        <v>3</v>
      </c>
      <c r="V45" s="7" t="n">
        <f aca="false">S45+T45</f>
        <v>60</v>
      </c>
      <c r="W45" s="8" t="n">
        <v>21</v>
      </c>
      <c r="X45" s="8" t="n">
        <v>38</v>
      </c>
      <c r="Y45" s="8" t="n">
        <v>2</v>
      </c>
      <c r="Z45" s="7" t="n">
        <f aca="false">W45+X45</f>
        <v>59</v>
      </c>
      <c r="AA45" s="8" t="n">
        <v>28</v>
      </c>
      <c r="AB45" s="8" t="n">
        <v>41</v>
      </c>
      <c r="AC45" s="8" t="n">
        <v>3</v>
      </c>
      <c r="AD45" s="7" t="n">
        <f aca="false">AA45+AB45</f>
        <v>69</v>
      </c>
      <c r="AE45" s="7" t="n">
        <v>20</v>
      </c>
      <c r="AF45" s="7" t="n">
        <v>47</v>
      </c>
      <c r="AG45" s="7" t="n">
        <v>2</v>
      </c>
      <c r="AH45" s="7" t="n">
        <f aca="false">AE45+AF45</f>
        <v>67</v>
      </c>
      <c r="AI45" s="8" t="n">
        <v>22</v>
      </c>
      <c r="AJ45" s="8" t="n">
        <v>46</v>
      </c>
      <c r="AK45" s="8" t="n">
        <v>2</v>
      </c>
      <c r="AL45" s="7" t="n">
        <f aca="false">AI45+AJ45</f>
        <v>68</v>
      </c>
      <c r="AM45" s="7" t="n">
        <f aca="false">E45+I45+M45+Q45+U45+Y45+AC45+AK45</f>
        <v>22</v>
      </c>
      <c r="AN45" s="7" t="n">
        <v>0</v>
      </c>
      <c r="AO45" s="7" t="n">
        <f aca="false">F45+J45+N45+R45+V45+Z45+AD45+AL45</f>
        <v>476</v>
      </c>
      <c r="AP45" s="9" t="n">
        <f aca="false">AO45/850*100</f>
        <v>56</v>
      </c>
    </row>
    <row r="46" customFormat="false" ht="15" hidden="false" customHeight="false" outlineLevel="0" collapsed="false">
      <c r="A46" s="7" t="n">
        <v>36</v>
      </c>
      <c r="B46" s="8" t="s">
        <v>87</v>
      </c>
      <c r="C46" s="8" t="n">
        <v>27</v>
      </c>
      <c r="D46" s="8" t="n">
        <v>34</v>
      </c>
      <c r="E46" s="8" t="n">
        <v>3</v>
      </c>
      <c r="F46" s="7" t="n">
        <f aca="false">C46+D46</f>
        <v>61</v>
      </c>
      <c r="G46" s="8" t="n">
        <v>24</v>
      </c>
      <c r="H46" s="8" t="n">
        <v>31</v>
      </c>
      <c r="I46" s="8" t="n">
        <v>3</v>
      </c>
      <c r="J46" s="7" t="n">
        <f aca="false">G46+H46</f>
        <v>55</v>
      </c>
      <c r="K46" s="8" t="n">
        <v>27</v>
      </c>
      <c r="L46" s="8" t="n">
        <v>49</v>
      </c>
      <c r="M46" s="8" t="n">
        <v>3</v>
      </c>
      <c r="N46" s="7" t="n">
        <f aca="false">K46+L46</f>
        <v>76</v>
      </c>
      <c r="O46" s="8" t="n">
        <v>26</v>
      </c>
      <c r="P46" s="8" t="n">
        <v>48</v>
      </c>
      <c r="Q46" s="8" t="n">
        <v>3</v>
      </c>
      <c r="R46" s="7" t="n">
        <f aca="false">O46+P46</f>
        <v>74</v>
      </c>
      <c r="S46" s="8" t="n">
        <v>22</v>
      </c>
      <c r="T46" s="8" t="n">
        <v>31</v>
      </c>
      <c r="U46" s="8" t="n">
        <v>3</v>
      </c>
      <c r="V46" s="7" t="n">
        <f aca="false">S46+T46</f>
        <v>53</v>
      </c>
      <c r="W46" s="8" t="n">
        <v>24</v>
      </c>
      <c r="X46" s="8" t="n">
        <v>25</v>
      </c>
      <c r="Y46" s="8" t="n">
        <v>2</v>
      </c>
      <c r="Z46" s="7" t="n">
        <f aca="false">W46+X46</f>
        <v>49</v>
      </c>
      <c r="AA46" s="8" t="n">
        <v>27</v>
      </c>
      <c r="AB46" s="8" t="n">
        <v>42</v>
      </c>
      <c r="AC46" s="8" t="n">
        <v>3</v>
      </c>
      <c r="AD46" s="7" t="n">
        <f aca="false">AA46+AB46</f>
        <v>69</v>
      </c>
      <c r="AE46" s="7" t="n">
        <v>24</v>
      </c>
      <c r="AF46" s="7" t="n">
        <v>46</v>
      </c>
      <c r="AG46" s="7" t="n">
        <v>2</v>
      </c>
      <c r="AH46" s="7" t="n">
        <f aca="false">AE46+AF46</f>
        <v>70</v>
      </c>
      <c r="AI46" s="8" t="n">
        <v>24</v>
      </c>
      <c r="AJ46" s="8" t="n">
        <v>47</v>
      </c>
      <c r="AK46" s="8" t="n">
        <v>2</v>
      </c>
      <c r="AL46" s="7" t="n">
        <f aca="false">AI46+AJ46</f>
        <v>71</v>
      </c>
      <c r="AM46" s="7" t="n">
        <f aca="false">E46+I46+M46+Q46+U46+Y46+AC46+AK46</f>
        <v>22</v>
      </c>
      <c r="AN46" s="12" t="n">
        <v>0</v>
      </c>
      <c r="AO46" s="7" t="n">
        <f aca="false">F46+J46+N46+R46+V46+Z46+AD46+AL46</f>
        <v>508</v>
      </c>
      <c r="AP46" s="9" t="n">
        <f aca="false">AO46/850*100</f>
        <v>59.7647058823529</v>
      </c>
    </row>
    <row r="47" customFormat="false" ht="15" hidden="false" customHeight="false" outlineLevel="0" collapsed="false">
      <c r="A47" s="7" t="n">
        <v>37</v>
      </c>
      <c r="B47" s="8" t="s">
        <v>88</v>
      </c>
      <c r="C47" s="8" t="n">
        <v>22</v>
      </c>
      <c r="D47" s="8" t="n">
        <v>26</v>
      </c>
      <c r="E47" s="8" t="n">
        <v>3</v>
      </c>
      <c r="F47" s="7" t="n">
        <f aca="false">C47+D47</f>
        <v>48</v>
      </c>
      <c r="G47" s="8" t="n">
        <v>26</v>
      </c>
      <c r="H47" s="8" t="n">
        <v>36</v>
      </c>
      <c r="I47" s="8" t="n">
        <v>3</v>
      </c>
      <c r="J47" s="7" t="n">
        <f aca="false">G47+H47</f>
        <v>62</v>
      </c>
      <c r="K47" s="8" t="n">
        <v>27</v>
      </c>
      <c r="L47" s="8" t="n">
        <v>47</v>
      </c>
      <c r="M47" s="8" t="n">
        <v>3</v>
      </c>
      <c r="N47" s="7" t="n">
        <f aca="false">K47+L47</f>
        <v>74</v>
      </c>
      <c r="O47" s="8" t="n">
        <v>21</v>
      </c>
      <c r="P47" s="8" t="n">
        <v>27</v>
      </c>
      <c r="Q47" s="8" t="n">
        <v>3</v>
      </c>
      <c r="R47" s="7" t="n">
        <f aca="false">O47+P47</f>
        <v>48</v>
      </c>
      <c r="S47" s="8" t="n">
        <v>22</v>
      </c>
      <c r="T47" s="8" t="n">
        <v>11</v>
      </c>
      <c r="U47" s="8" t="n">
        <v>0</v>
      </c>
      <c r="V47" s="7" t="n">
        <f aca="false">S47+T47</f>
        <v>33</v>
      </c>
      <c r="W47" s="8" t="n">
        <v>19</v>
      </c>
      <c r="X47" s="8" t="n">
        <v>26</v>
      </c>
      <c r="Y47" s="8" t="n">
        <v>2</v>
      </c>
      <c r="Z47" s="7" t="n">
        <f aca="false">W47+X47</f>
        <v>45</v>
      </c>
      <c r="AA47" s="8" t="n">
        <v>25</v>
      </c>
      <c r="AB47" s="8" t="n">
        <v>16</v>
      </c>
      <c r="AC47" s="8" t="n">
        <v>0</v>
      </c>
      <c r="AD47" s="7" t="n">
        <f aca="false">AA47+AB47</f>
        <v>41</v>
      </c>
      <c r="AE47" s="7" t="n">
        <v>20</v>
      </c>
      <c r="AF47" s="7" t="n">
        <v>49</v>
      </c>
      <c r="AG47" s="7" t="n">
        <v>2</v>
      </c>
      <c r="AH47" s="7" t="n">
        <f aca="false">AE47+AF47</f>
        <v>69</v>
      </c>
      <c r="AI47" s="8" t="n">
        <v>22</v>
      </c>
      <c r="AJ47" s="8" t="n">
        <v>48</v>
      </c>
      <c r="AK47" s="8" t="n">
        <v>2</v>
      </c>
      <c r="AL47" s="7" t="n">
        <f aca="false">AI47+AJ47</f>
        <v>70</v>
      </c>
      <c r="AM47" s="7" t="n">
        <f aca="false">E47+I47+M47+Q47+U47+Y47+AC47+AK47</f>
        <v>16</v>
      </c>
      <c r="AN47" s="7" t="n">
        <v>2</v>
      </c>
      <c r="AO47" s="7" t="n">
        <f aca="false">F47+J47+N47+R47+V47+Z47+AD47+AL47</f>
        <v>421</v>
      </c>
      <c r="AP47" s="9" t="n">
        <f aca="false">AO47/850*100</f>
        <v>49.5294117647059</v>
      </c>
    </row>
    <row r="48" customFormat="false" ht="15" hidden="false" customHeight="false" outlineLevel="0" collapsed="false">
      <c r="A48" s="7" t="n">
        <v>38</v>
      </c>
      <c r="B48" s="8" t="s">
        <v>89</v>
      </c>
      <c r="C48" s="8" t="n">
        <v>25</v>
      </c>
      <c r="D48" s="8" t="n">
        <v>0</v>
      </c>
      <c r="E48" s="8" t="n">
        <v>0</v>
      </c>
      <c r="F48" s="7" t="n">
        <f aca="false">C48+D48</f>
        <v>25</v>
      </c>
      <c r="G48" s="8" t="n">
        <v>26</v>
      </c>
      <c r="H48" s="8" t="n">
        <v>35</v>
      </c>
      <c r="I48" s="8" t="n">
        <v>3</v>
      </c>
      <c r="J48" s="7" t="n">
        <f aca="false">G48+H48</f>
        <v>61</v>
      </c>
      <c r="K48" s="8" t="n">
        <v>25</v>
      </c>
      <c r="L48" s="8" t="n">
        <v>34</v>
      </c>
      <c r="M48" s="8" t="n">
        <v>3</v>
      </c>
      <c r="N48" s="7" t="n">
        <f aca="false">K48+L48</f>
        <v>59</v>
      </c>
      <c r="O48" s="8" t="n">
        <v>22</v>
      </c>
      <c r="P48" s="8" t="n">
        <v>17</v>
      </c>
      <c r="Q48" s="8" t="n">
        <v>0</v>
      </c>
      <c r="R48" s="7" t="n">
        <f aca="false">O48+P48</f>
        <v>39</v>
      </c>
      <c r="S48" s="8" t="n">
        <v>23</v>
      </c>
      <c r="T48" s="8" t="n">
        <v>26</v>
      </c>
      <c r="U48" s="8" t="n">
        <v>3</v>
      </c>
      <c r="V48" s="7" t="n">
        <f aca="false">S48+T48</f>
        <v>49</v>
      </c>
      <c r="W48" s="8" t="n">
        <v>20</v>
      </c>
      <c r="X48" s="8" t="n">
        <v>29</v>
      </c>
      <c r="Y48" s="8" t="n">
        <v>2</v>
      </c>
      <c r="Z48" s="7" t="n">
        <f aca="false">W48+X48</f>
        <v>49</v>
      </c>
      <c r="AA48" s="8" t="n">
        <v>25</v>
      </c>
      <c r="AB48" s="8" t="n">
        <v>7</v>
      </c>
      <c r="AC48" s="8" t="n">
        <v>0</v>
      </c>
      <c r="AD48" s="7" t="n">
        <f aca="false">AA48+AB48</f>
        <v>32</v>
      </c>
      <c r="AE48" s="7" t="n">
        <v>21</v>
      </c>
      <c r="AF48" s="7" t="n">
        <v>47</v>
      </c>
      <c r="AG48" s="7" t="n">
        <v>2</v>
      </c>
      <c r="AH48" s="7" t="n">
        <f aca="false">AE48+AF48</f>
        <v>68</v>
      </c>
      <c r="AI48" s="8" t="n">
        <v>22</v>
      </c>
      <c r="AJ48" s="8" t="n">
        <v>45</v>
      </c>
      <c r="AK48" s="8" t="n">
        <v>2</v>
      </c>
      <c r="AL48" s="7" t="n">
        <f aca="false">AI48+AJ48</f>
        <v>67</v>
      </c>
      <c r="AM48" s="7" t="n">
        <f aca="false">E48+I48+M48+Q48+U48+Y48+AC48+AK48</f>
        <v>13</v>
      </c>
      <c r="AN48" s="12" t="n">
        <v>3</v>
      </c>
      <c r="AO48" s="7" t="n">
        <f aca="false">F48+J48+N48+R48+V48+Z48+AD48+AL48</f>
        <v>381</v>
      </c>
      <c r="AP48" s="9" t="n">
        <f aca="false">AO48/850*100</f>
        <v>44.8235294117647</v>
      </c>
    </row>
    <row r="49" customFormat="false" ht="15" hidden="false" customHeight="false" outlineLevel="0" collapsed="false">
      <c r="A49" s="7" t="n">
        <v>39</v>
      </c>
      <c r="B49" s="8" t="s">
        <v>90</v>
      </c>
      <c r="C49" s="8" t="n">
        <v>30</v>
      </c>
      <c r="D49" s="8" t="n">
        <v>48</v>
      </c>
      <c r="E49" s="8" t="n">
        <v>3</v>
      </c>
      <c r="F49" s="7" t="n">
        <f aca="false">C49+D49</f>
        <v>78</v>
      </c>
      <c r="G49" s="8" t="n">
        <v>26</v>
      </c>
      <c r="H49" s="8" t="n">
        <v>33</v>
      </c>
      <c r="I49" s="8" t="n">
        <v>3</v>
      </c>
      <c r="J49" s="7" t="n">
        <f aca="false">G49+H49</f>
        <v>59</v>
      </c>
      <c r="K49" s="8" t="n">
        <v>27</v>
      </c>
      <c r="L49" s="8" t="n">
        <v>35</v>
      </c>
      <c r="M49" s="8" t="n">
        <v>3</v>
      </c>
      <c r="N49" s="7" t="n">
        <f aca="false">K49+L49</f>
        <v>62</v>
      </c>
      <c r="O49" s="8" t="n">
        <v>29</v>
      </c>
      <c r="P49" s="8" t="n">
        <v>42</v>
      </c>
      <c r="Q49" s="8" t="n">
        <v>3</v>
      </c>
      <c r="R49" s="7" t="n">
        <f aca="false">O49+P49</f>
        <v>71</v>
      </c>
      <c r="S49" s="8" t="n">
        <v>27</v>
      </c>
      <c r="T49" s="8" t="n">
        <v>47</v>
      </c>
      <c r="U49" s="8" t="n">
        <v>3</v>
      </c>
      <c r="V49" s="7" t="n">
        <f aca="false">S49+T49</f>
        <v>74</v>
      </c>
      <c r="W49" s="8" t="n">
        <v>23</v>
      </c>
      <c r="X49" s="8" t="n">
        <v>45</v>
      </c>
      <c r="Y49" s="8" t="n">
        <v>2</v>
      </c>
      <c r="Z49" s="7" t="n">
        <f aca="false">W49+X49</f>
        <v>68</v>
      </c>
      <c r="AA49" s="8" t="n">
        <v>27</v>
      </c>
      <c r="AB49" s="8" t="n">
        <v>36</v>
      </c>
      <c r="AC49" s="8" t="n">
        <v>3</v>
      </c>
      <c r="AD49" s="7" t="n">
        <f aca="false">AA49+AB49</f>
        <v>63</v>
      </c>
      <c r="AE49" s="7" t="n">
        <v>25</v>
      </c>
      <c r="AF49" s="7" t="n">
        <v>50</v>
      </c>
      <c r="AG49" s="7" t="n">
        <v>2</v>
      </c>
      <c r="AH49" s="7" t="n">
        <f aca="false">AE49+AF49</f>
        <v>75</v>
      </c>
      <c r="AI49" s="8" t="n">
        <v>25</v>
      </c>
      <c r="AJ49" s="8" t="n">
        <v>47</v>
      </c>
      <c r="AK49" s="8" t="n">
        <v>2</v>
      </c>
      <c r="AL49" s="7" t="n">
        <f aca="false">AI49+AJ49</f>
        <v>72</v>
      </c>
      <c r="AM49" s="7" t="n">
        <f aca="false">E49+I49+M49+Q49+U49+Y49+AC49+AK49</f>
        <v>22</v>
      </c>
      <c r="AN49" s="12" t="n">
        <v>0</v>
      </c>
      <c r="AO49" s="7" t="n">
        <f aca="false">F49+J49+N49+R49+V49+Z49+AD49+AL49</f>
        <v>547</v>
      </c>
      <c r="AP49" s="9" t="n">
        <f aca="false">AO49/850*100</f>
        <v>64.3529411764706</v>
      </c>
    </row>
    <row r="50" customFormat="false" ht="15" hidden="false" customHeight="false" outlineLevel="0" collapsed="false">
      <c r="A50" s="7" t="n">
        <v>40</v>
      </c>
      <c r="B50" s="8" t="s">
        <v>91</v>
      </c>
      <c r="C50" s="8" t="n">
        <v>30</v>
      </c>
      <c r="D50" s="8" t="n">
        <v>49</v>
      </c>
      <c r="E50" s="8" t="n">
        <v>3</v>
      </c>
      <c r="F50" s="7" t="n">
        <f aca="false">C50+D50</f>
        <v>79</v>
      </c>
      <c r="G50" s="8" t="n">
        <v>29</v>
      </c>
      <c r="H50" s="8" t="n">
        <v>37</v>
      </c>
      <c r="I50" s="8" t="n">
        <v>3</v>
      </c>
      <c r="J50" s="7" t="n">
        <f aca="false">G50+H50</f>
        <v>66</v>
      </c>
      <c r="K50" s="8" t="n">
        <v>29</v>
      </c>
      <c r="L50" s="8" t="n">
        <v>60</v>
      </c>
      <c r="M50" s="8" t="n">
        <v>3</v>
      </c>
      <c r="N50" s="7" t="n">
        <f aca="false">K50+L50</f>
        <v>89</v>
      </c>
      <c r="O50" s="8" t="n">
        <v>29</v>
      </c>
      <c r="P50" s="8" t="n">
        <v>54</v>
      </c>
      <c r="Q50" s="8" t="n">
        <v>3</v>
      </c>
      <c r="R50" s="7" t="n">
        <f aca="false">O50+P50</f>
        <v>83</v>
      </c>
      <c r="S50" s="8" t="n">
        <v>30</v>
      </c>
      <c r="T50" s="8" t="n">
        <v>42</v>
      </c>
      <c r="U50" s="8" t="n">
        <v>3</v>
      </c>
      <c r="V50" s="7" t="n">
        <f aca="false">S50+T50</f>
        <v>72</v>
      </c>
      <c r="W50" s="8" t="n">
        <v>27</v>
      </c>
      <c r="X50" s="8" t="n">
        <v>28</v>
      </c>
      <c r="Y50" s="8" t="n">
        <v>2</v>
      </c>
      <c r="Z50" s="7" t="n">
        <f aca="false">W50+X50</f>
        <v>55</v>
      </c>
      <c r="AA50" s="8" t="n">
        <v>28</v>
      </c>
      <c r="AB50" s="8" t="n">
        <v>54</v>
      </c>
      <c r="AC50" s="8" t="n">
        <v>3</v>
      </c>
      <c r="AD50" s="7" t="n">
        <f aca="false">AA50+AB50</f>
        <v>82</v>
      </c>
      <c r="AE50" s="7" t="n">
        <v>24</v>
      </c>
      <c r="AF50" s="7" t="n">
        <v>47</v>
      </c>
      <c r="AG50" s="7" t="n">
        <v>2</v>
      </c>
      <c r="AH50" s="7" t="n">
        <f aca="false">AE50+AF50</f>
        <v>71</v>
      </c>
      <c r="AI50" s="8" t="n">
        <v>24</v>
      </c>
      <c r="AJ50" s="8" t="n">
        <v>47</v>
      </c>
      <c r="AK50" s="8" t="n">
        <v>2</v>
      </c>
      <c r="AL50" s="7" t="n">
        <f aca="false">AI50+AJ50</f>
        <v>71</v>
      </c>
      <c r="AM50" s="7" t="n">
        <f aca="false">E50+I50+M50+Q50+U50+Y50+AC50+AK50</f>
        <v>22</v>
      </c>
      <c r="AN50" s="7" t="n">
        <v>0</v>
      </c>
      <c r="AO50" s="7" t="n">
        <f aca="false">F50+J50+N50+R50+V50+Z50+AD50+AL50</f>
        <v>597</v>
      </c>
      <c r="AP50" s="9" t="n">
        <f aca="false">AO50/850*100</f>
        <v>70.2352941176471</v>
      </c>
    </row>
    <row r="51" customFormat="false" ht="15" hidden="false" customHeight="false" outlineLevel="0" collapsed="false">
      <c r="A51" s="7" t="n">
        <v>41</v>
      </c>
      <c r="B51" s="8" t="s">
        <v>92</v>
      </c>
      <c r="C51" s="8" t="n">
        <v>29</v>
      </c>
      <c r="D51" s="8" t="n">
        <v>26</v>
      </c>
      <c r="E51" s="8" t="n">
        <v>3</v>
      </c>
      <c r="F51" s="7" t="n">
        <f aca="false">C51+D51</f>
        <v>55</v>
      </c>
      <c r="G51" s="8" t="n">
        <v>28</v>
      </c>
      <c r="H51" s="8" t="n">
        <v>46</v>
      </c>
      <c r="I51" s="8" t="n">
        <v>3</v>
      </c>
      <c r="J51" s="7" t="n">
        <f aca="false">G51+H51</f>
        <v>74</v>
      </c>
      <c r="K51" s="8" t="n">
        <v>27</v>
      </c>
      <c r="L51" s="8" t="n">
        <v>46</v>
      </c>
      <c r="M51" s="8" t="n">
        <v>3</v>
      </c>
      <c r="N51" s="7" t="n">
        <f aca="false">K51+L51</f>
        <v>73</v>
      </c>
      <c r="O51" s="8" t="n">
        <v>28</v>
      </c>
      <c r="P51" s="8" t="n">
        <v>37</v>
      </c>
      <c r="Q51" s="8" t="n">
        <v>3</v>
      </c>
      <c r="R51" s="7" t="n">
        <f aca="false">O51+P51</f>
        <v>65</v>
      </c>
      <c r="S51" s="8" t="n">
        <v>24</v>
      </c>
      <c r="T51" s="8" t="n">
        <v>8</v>
      </c>
      <c r="U51" s="8" t="n">
        <v>0</v>
      </c>
      <c r="V51" s="7" t="n">
        <f aca="false">S51+T51</f>
        <v>32</v>
      </c>
      <c r="W51" s="8" t="n">
        <v>26</v>
      </c>
      <c r="X51" s="8" t="n">
        <v>31</v>
      </c>
      <c r="Y51" s="8" t="n">
        <v>2</v>
      </c>
      <c r="Z51" s="7" t="n">
        <f aca="false">W51+X51</f>
        <v>57</v>
      </c>
      <c r="AA51" s="8" t="n">
        <v>27</v>
      </c>
      <c r="AB51" s="8" t="n">
        <v>28</v>
      </c>
      <c r="AC51" s="8" t="n">
        <v>3</v>
      </c>
      <c r="AD51" s="7" t="n">
        <f aca="false">AA51+AB51</f>
        <v>55</v>
      </c>
      <c r="AE51" s="7" t="n">
        <v>21</v>
      </c>
      <c r="AF51" s="7" t="n">
        <v>45</v>
      </c>
      <c r="AG51" s="7" t="n">
        <v>2</v>
      </c>
      <c r="AH51" s="7" t="n">
        <f aca="false">AE51+AF51</f>
        <v>66</v>
      </c>
      <c r="AI51" s="8" t="n">
        <v>23</v>
      </c>
      <c r="AJ51" s="8" t="n">
        <v>45</v>
      </c>
      <c r="AK51" s="8" t="n">
        <v>2</v>
      </c>
      <c r="AL51" s="7" t="n">
        <f aca="false">AI51+AJ51</f>
        <v>68</v>
      </c>
      <c r="AM51" s="7" t="n">
        <f aca="false">E51+I51+M51+Q51+U51+Y51+AC51+AK51</f>
        <v>19</v>
      </c>
      <c r="AN51" s="7" t="n">
        <v>1</v>
      </c>
      <c r="AO51" s="7" t="n">
        <f aca="false">F51+J51+N51+R51+V51+Z51+AD51+AL51</f>
        <v>479</v>
      </c>
      <c r="AP51" s="9" t="n">
        <f aca="false">AO51/850*100</f>
        <v>56.3529411764706</v>
      </c>
    </row>
    <row r="52" customFormat="false" ht="15" hidden="false" customHeight="false" outlineLevel="0" collapsed="false">
      <c r="A52" s="7" t="n">
        <v>42</v>
      </c>
      <c r="B52" s="8" t="s">
        <v>93</v>
      </c>
      <c r="C52" s="8" t="n">
        <v>27</v>
      </c>
      <c r="D52" s="8" t="n">
        <v>24</v>
      </c>
      <c r="E52" s="8" t="n">
        <v>3</v>
      </c>
      <c r="F52" s="7" t="n">
        <f aca="false">C52+D52</f>
        <v>51</v>
      </c>
      <c r="G52" s="8" t="n">
        <v>27</v>
      </c>
      <c r="H52" s="8" t="n">
        <v>51</v>
      </c>
      <c r="I52" s="8" t="n">
        <v>3</v>
      </c>
      <c r="J52" s="7" t="n">
        <f aca="false">G52+H52</f>
        <v>78</v>
      </c>
      <c r="K52" s="8" t="n">
        <v>27</v>
      </c>
      <c r="L52" s="8" t="n">
        <v>41</v>
      </c>
      <c r="M52" s="8" t="n">
        <v>3</v>
      </c>
      <c r="N52" s="7" t="n">
        <f aca="false">K52+L52</f>
        <v>68</v>
      </c>
      <c r="O52" s="8" t="n">
        <v>28</v>
      </c>
      <c r="P52" s="8" t="n">
        <v>26</v>
      </c>
      <c r="Q52" s="8" t="n">
        <v>3</v>
      </c>
      <c r="R52" s="7" t="n">
        <f aca="false">O52+P52</f>
        <v>54</v>
      </c>
      <c r="S52" s="8" t="n">
        <v>26</v>
      </c>
      <c r="T52" s="8" t="n">
        <v>24</v>
      </c>
      <c r="U52" s="8" t="n">
        <v>3</v>
      </c>
      <c r="V52" s="7" t="n">
        <f aca="false">S52+T52</f>
        <v>50</v>
      </c>
      <c r="W52" s="8" t="n">
        <v>25</v>
      </c>
      <c r="X52" s="8" t="n">
        <v>37</v>
      </c>
      <c r="Y52" s="8" t="n">
        <v>2</v>
      </c>
      <c r="Z52" s="7" t="n">
        <f aca="false">W52+X52</f>
        <v>62</v>
      </c>
      <c r="AA52" s="8" t="n">
        <v>28</v>
      </c>
      <c r="AB52" s="8" t="n">
        <v>32</v>
      </c>
      <c r="AC52" s="8" t="n">
        <v>3</v>
      </c>
      <c r="AD52" s="7" t="n">
        <f aca="false">AA52+AB52</f>
        <v>60</v>
      </c>
      <c r="AE52" s="7" t="n">
        <v>22</v>
      </c>
      <c r="AF52" s="7" t="n">
        <v>46</v>
      </c>
      <c r="AG52" s="7" t="n">
        <v>2</v>
      </c>
      <c r="AH52" s="7" t="n">
        <f aca="false">AE52+AF52</f>
        <v>68</v>
      </c>
      <c r="AI52" s="8" t="n">
        <v>23</v>
      </c>
      <c r="AJ52" s="8" t="n">
        <v>46</v>
      </c>
      <c r="AK52" s="8" t="n">
        <v>2</v>
      </c>
      <c r="AL52" s="7" t="n">
        <f aca="false">AI52+AJ52</f>
        <v>69</v>
      </c>
      <c r="AM52" s="7" t="n">
        <f aca="false">E52+I52+M52+Q52+U52+Y52+AC52+AK52</f>
        <v>22</v>
      </c>
      <c r="AN52" s="7" t="n">
        <v>0</v>
      </c>
      <c r="AO52" s="7" t="n">
        <f aca="false">F52+J52+N52+R52+V52+Z52+AD52+AL52</f>
        <v>492</v>
      </c>
      <c r="AP52" s="9" t="n">
        <f aca="false">AO52/850*100</f>
        <v>57.8823529411765</v>
      </c>
    </row>
  </sheetData>
  <mergeCells count="18">
    <mergeCell ref="A5:AP5"/>
    <mergeCell ref="A6:AP6"/>
    <mergeCell ref="A7:AP7"/>
    <mergeCell ref="A8:AP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M10"/>
    <mergeCell ref="AO9:AO10"/>
    <mergeCell ref="AP9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20" min="18" style="0" width="3.99"/>
    <col collapsed="false" customWidth="true" hidden="false" outlineLevel="0" max="21" min="21" style="0" width="2.7"/>
    <col collapsed="false" customWidth="true" hidden="false" outlineLevel="0" max="22" min="22" style="0" width="4.14"/>
    <col collapsed="false" customWidth="true" hidden="false" outlineLevel="0" max="24" min="23" style="0" width="3.99"/>
    <col collapsed="false" customWidth="true" hidden="false" outlineLevel="0" max="25" min="25" style="0" width="2.7"/>
    <col collapsed="false" customWidth="true" hidden="false" outlineLevel="0" max="32" min="26" style="0" width="3.99"/>
    <col collapsed="false" customWidth="true" hidden="false" outlineLevel="0" max="33" min="33" style="0" width="2.7"/>
    <col collapsed="false" customWidth="true" hidden="false" outlineLevel="0" max="36" min="34" style="0" width="3.99"/>
    <col collapsed="false" customWidth="true" hidden="false" outlineLevel="0" max="37" min="37" style="0" width="2.7"/>
    <col collapsed="false" customWidth="true" hidden="false" outlineLevel="0" max="38" min="38" style="0" width="3.99"/>
    <col collapsed="false" customWidth="true" hidden="false" outlineLevel="0" max="39" min="39" style="0" width="7.42"/>
    <col collapsed="false" customWidth="true" hidden="false" outlineLevel="0" max="40" min="40" style="0" width="6.7"/>
    <col collapsed="false" customWidth="true" hidden="false" outlineLevel="0" max="41" min="41" style="0" width="5.56"/>
    <col collapsed="false" customWidth="true" hidden="false" outlineLevel="0" max="42" min="42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75" hidden="false" customHeight="false" outlineLevel="0" collapsed="false">
      <c r="A6" s="1" t="s">
        <v>9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36" hidden="false" customHeight="true" outlineLevel="0" collapsed="false">
      <c r="A9" s="3" t="s">
        <v>4</v>
      </c>
      <c r="B9" s="3" t="s">
        <v>5</v>
      </c>
      <c r="C9" s="4" t="s">
        <v>95</v>
      </c>
      <c r="D9" s="4"/>
      <c r="E9" s="4"/>
      <c r="F9" s="4"/>
      <c r="G9" s="4" t="s">
        <v>96</v>
      </c>
      <c r="H9" s="4"/>
      <c r="I9" s="4"/>
      <c r="J9" s="4"/>
      <c r="K9" s="4" t="s">
        <v>97</v>
      </c>
      <c r="L9" s="4"/>
      <c r="M9" s="4"/>
      <c r="N9" s="4"/>
      <c r="O9" s="4" t="s">
        <v>98</v>
      </c>
      <c r="P9" s="4"/>
      <c r="Q9" s="4"/>
      <c r="R9" s="4"/>
      <c r="S9" s="4" t="s">
        <v>99</v>
      </c>
      <c r="T9" s="4"/>
      <c r="U9" s="4"/>
      <c r="V9" s="4"/>
      <c r="W9" s="4" t="s">
        <v>100</v>
      </c>
      <c r="X9" s="4"/>
      <c r="Y9" s="4"/>
      <c r="Z9" s="4"/>
      <c r="AA9" s="11" t="s">
        <v>11</v>
      </c>
      <c r="AB9" s="11"/>
      <c r="AC9" s="11"/>
      <c r="AD9" s="11"/>
      <c r="AE9" s="4" t="s">
        <v>101</v>
      </c>
      <c r="AF9" s="4"/>
      <c r="AG9" s="4"/>
      <c r="AH9" s="4"/>
      <c r="AI9" s="4" t="s">
        <v>102</v>
      </c>
      <c r="AJ9" s="4"/>
      <c r="AK9" s="4"/>
      <c r="AL9" s="4"/>
      <c r="AM9" s="3" t="s">
        <v>14</v>
      </c>
      <c r="AN9" s="3" t="s">
        <v>15</v>
      </c>
      <c r="AO9" s="3" t="s">
        <v>16</v>
      </c>
      <c r="AP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 t="s">
        <v>18</v>
      </c>
      <c r="AJ10" s="3" t="s">
        <v>19</v>
      </c>
      <c r="AK10" s="3" t="s">
        <v>20</v>
      </c>
      <c r="AL10" s="3" t="s">
        <v>21</v>
      </c>
      <c r="AM10" s="3"/>
      <c r="AN10" s="3"/>
      <c r="AO10" s="3"/>
      <c r="AP10" s="3"/>
    </row>
    <row r="11" customFormat="false" ht="15" hidden="false" customHeight="false" outlineLevel="0" collapsed="false">
      <c r="A11" s="7" t="n">
        <v>1</v>
      </c>
      <c r="B11" s="13" t="s">
        <v>103</v>
      </c>
      <c r="C11" s="8" t="n">
        <v>21</v>
      </c>
      <c r="D11" s="8" t="n">
        <v>28</v>
      </c>
      <c r="E11" s="8" t="n">
        <v>3</v>
      </c>
      <c r="F11" s="7" t="n">
        <f aca="false">C11+D11</f>
        <v>49</v>
      </c>
      <c r="G11" s="8" t="n">
        <v>27</v>
      </c>
      <c r="H11" s="8" t="n">
        <v>24</v>
      </c>
      <c r="I11" s="8" t="n">
        <v>3</v>
      </c>
      <c r="J11" s="7" t="n">
        <f aca="false">G11+H11</f>
        <v>51</v>
      </c>
      <c r="K11" s="8" t="n">
        <v>27</v>
      </c>
      <c r="L11" s="8" t="n">
        <v>34</v>
      </c>
      <c r="M11" s="8" t="n">
        <v>3</v>
      </c>
      <c r="N11" s="7" t="n">
        <f aca="false">K11+L11</f>
        <v>61</v>
      </c>
      <c r="O11" s="8" t="n">
        <v>23</v>
      </c>
      <c r="P11" s="8" t="n">
        <v>14</v>
      </c>
      <c r="Q11" s="8" t="n">
        <v>0</v>
      </c>
      <c r="R11" s="7" t="n">
        <f aca="false">O11+P11</f>
        <v>37</v>
      </c>
      <c r="S11" s="8" t="n">
        <v>26</v>
      </c>
      <c r="T11" s="8" t="n">
        <v>30</v>
      </c>
      <c r="U11" s="8" t="n">
        <v>3</v>
      </c>
      <c r="V11" s="7" t="n">
        <f aca="false">S11+T11</f>
        <v>56</v>
      </c>
      <c r="W11" s="8" t="n">
        <v>22</v>
      </c>
      <c r="X11" s="8" t="n">
        <v>24</v>
      </c>
      <c r="Y11" s="8" t="n">
        <v>3</v>
      </c>
      <c r="Z11" s="7" t="n">
        <f aca="false">W11+X11</f>
        <v>46</v>
      </c>
      <c r="AA11" s="8" t="n">
        <v>23</v>
      </c>
      <c r="AB11" s="8" t="n">
        <v>36</v>
      </c>
      <c r="AC11" s="8" t="n">
        <v>2</v>
      </c>
      <c r="AD11" s="7" t="n">
        <f aca="false">AA11+AB11</f>
        <v>59</v>
      </c>
      <c r="AE11" s="8" t="n">
        <v>22</v>
      </c>
      <c r="AF11" s="8" t="n">
        <v>48</v>
      </c>
      <c r="AG11" s="8" t="n">
        <v>2</v>
      </c>
      <c r="AH11" s="7" t="n">
        <f aca="false">AE11+AF11</f>
        <v>70</v>
      </c>
      <c r="AI11" s="8" t="n">
        <v>23</v>
      </c>
      <c r="AJ11" s="8" t="n">
        <v>48</v>
      </c>
      <c r="AK11" s="8" t="n">
        <v>2</v>
      </c>
      <c r="AL11" s="7" t="n">
        <f aca="false">AI11+AJ11</f>
        <v>71</v>
      </c>
      <c r="AM11" s="7" t="n">
        <f aca="false">E11+I11+M11+Q11+U11+Y11+AC11+AG11+AK11</f>
        <v>21</v>
      </c>
      <c r="AN11" s="7" t="n">
        <v>1</v>
      </c>
      <c r="AO11" s="7" t="n">
        <f aca="false">F11+J11+N11+R11+V11+Z11+AD11+AH11+AL11</f>
        <v>500</v>
      </c>
      <c r="AP11" s="9" t="n">
        <f aca="false">AO11/850*100</f>
        <v>58.8235294117647</v>
      </c>
    </row>
    <row r="12" customFormat="false" ht="15" hidden="false" customHeight="false" outlineLevel="0" collapsed="false">
      <c r="A12" s="7" t="n">
        <v>2</v>
      </c>
      <c r="B12" s="8" t="s">
        <v>104</v>
      </c>
      <c r="C12" s="8" t="n">
        <v>19</v>
      </c>
      <c r="D12" s="8" t="n">
        <v>14</v>
      </c>
      <c r="E12" s="8" t="n">
        <v>0</v>
      </c>
      <c r="F12" s="7" t="n">
        <f aca="false">C12+D12</f>
        <v>33</v>
      </c>
      <c r="G12" s="8" t="n">
        <v>19</v>
      </c>
      <c r="H12" s="8" t="n">
        <v>13</v>
      </c>
      <c r="I12" s="8" t="n">
        <v>0</v>
      </c>
      <c r="J12" s="7" t="n">
        <f aca="false">G12+H12</f>
        <v>32</v>
      </c>
      <c r="K12" s="8" t="n">
        <v>23</v>
      </c>
      <c r="L12" s="8" t="n">
        <v>31</v>
      </c>
      <c r="M12" s="8" t="n">
        <v>3</v>
      </c>
      <c r="N12" s="7" t="n">
        <f aca="false">K12+L12</f>
        <v>54</v>
      </c>
      <c r="O12" s="8" t="n">
        <v>17</v>
      </c>
      <c r="P12" s="8" t="n">
        <v>5</v>
      </c>
      <c r="Q12" s="8" t="n">
        <v>0</v>
      </c>
      <c r="R12" s="7" t="n">
        <f aca="false">O12+P12</f>
        <v>22</v>
      </c>
      <c r="S12" s="8" t="n">
        <v>23</v>
      </c>
      <c r="T12" s="8" t="n">
        <v>33</v>
      </c>
      <c r="U12" s="8" t="n">
        <v>3</v>
      </c>
      <c r="V12" s="7" t="n">
        <f aca="false">S12+T12</f>
        <v>56</v>
      </c>
      <c r="W12" s="8" t="n">
        <v>16</v>
      </c>
      <c r="X12" s="8" t="n">
        <v>4</v>
      </c>
      <c r="Y12" s="8" t="n">
        <v>0</v>
      </c>
      <c r="Z12" s="7" t="n">
        <f aca="false">W12+X12</f>
        <v>20</v>
      </c>
      <c r="AA12" s="14" t="n">
        <v>26</v>
      </c>
      <c r="AB12" s="14" t="n">
        <v>37</v>
      </c>
      <c r="AC12" s="14" t="n">
        <v>2</v>
      </c>
      <c r="AD12" s="7" t="n">
        <f aca="false">AA12+AB12</f>
        <v>63</v>
      </c>
      <c r="AE12" s="8" t="n">
        <v>20</v>
      </c>
      <c r="AF12" s="8" t="n">
        <v>40</v>
      </c>
      <c r="AG12" s="8" t="n">
        <v>2</v>
      </c>
      <c r="AH12" s="7" t="n">
        <f aca="false">AE12+AF12</f>
        <v>60</v>
      </c>
      <c r="AI12" s="8" t="n">
        <v>19</v>
      </c>
      <c r="AJ12" s="8" t="n">
        <v>44</v>
      </c>
      <c r="AK12" s="8" t="n">
        <v>2</v>
      </c>
      <c r="AL12" s="7" t="n">
        <f aca="false">AI12+AJ12</f>
        <v>63</v>
      </c>
      <c r="AM12" s="7" t="n">
        <f aca="false">E12+I12+M12+Q12+U12+Y12+AC12+AG12+AK12</f>
        <v>12</v>
      </c>
      <c r="AN12" s="7" t="n">
        <v>4</v>
      </c>
      <c r="AO12" s="7" t="n">
        <f aca="false">F12+J12+N12+R12+V12+Z12+AD12+AH12+AL12</f>
        <v>403</v>
      </c>
      <c r="AP12" s="9" t="n">
        <f aca="false">AO12/850*100</f>
        <v>47.4117647058824</v>
      </c>
    </row>
    <row r="13" customFormat="false" ht="15" hidden="false" customHeight="false" outlineLevel="0" collapsed="false">
      <c r="A13" s="7" t="n">
        <v>3</v>
      </c>
      <c r="B13" s="8" t="s">
        <v>105</v>
      </c>
      <c r="C13" s="8" t="n">
        <v>13</v>
      </c>
      <c r="D13" s="8" t="n">
        <v>0</v>
      </c>
      <c r="E13" s="8" t="n">
        <v>0</v>
      </c>
      <c r="F13" s="7" t="n">
        <f aca="false">C13+D13</f>
        <v>13</v>
      </c>
      <c r="G13" s="8" t="n">
        <v>17</v>
      </c>
      <c r="H13" s="8" t="n">
        <v>4</v>
      </c>
      <c r="I13" s="8" t="n">
        <v>0</v>
      </c>
      <c r="J13" s="7" t="n">
        <f aca="false">G13+H13</f>
        <v>21</v>
      </c>
      <c r="K13" s="8" t="n">
        <v>24</v>
      </c>
      <c r="L13" s="8" t="n">
        <v>7</v>
      </c>
      <c r="M13" s="8" t="n">
        <v>0</v>
      </c>
      <c r="N13" s="7" t="n">
        <f aca="false">K13+L13</f>
        <v>31</v>
      </c>
      <c r="O13" s="8" t="n">
        <v>18</v>
      </c>
      <c r="P13" s="8" t="n">
        <v>19</v>
      </c>
      <c r="Q13" s="8" t="n">
        <v>0</v>
      </c>
      <c r="R13" s="7" t="n">
        <f aca="false">O13+P13</f>
        <v>37</v>
      </c>
      <c r="S13" s="8" t="n">
        <v>23</v>
      </c>
      <c r="T13" s="8" t="n">
        <v>20</v>
      </c>
      <c r="U13" s="8" t="n">
        <v>0</v>
      </c>
      <c r="V13" s="7" t="n">
        <f aca="false">S13+T13</f>
        <v>43</v>
      </c>
      <c r="W13" s="8" t="n">
        <v>19</v>
      </c>
      <c r="X13" s="8" t="n">
        <v>10</v>
      </c>
      <c r="Y13" s="8" t="n">
        <v>0</v>
      </c>
      <c r="Z13" s="7" t="n">
        <f aca="false">W13+X13</f>
        <v>29</v>
      </c>
      <c r="AA13" s="14" t="n">
        <v>27</v>
      </c>
      <c r="AB13" s="14" t="n">
        <v>26</v>
      </c>
      <c r="AC13" s="14" t="n">
        <v>2</v>
      </c>
      <c r="AD13" s="7" t="n">
        <f aca="false">AA13+AB13</f>
        <v>53</v>
      </c>
      <c r="AE13" s="8" t="n">
        <v>19</v>
      </c>
      <c r="AF13" s="8" t="n">
        <v>36</v>
      </c>
      <c r="AG13" s="8" t="n">
        <v>2</v>
      </c>
      <c r="AH13" s="7" t="n">
        <f aca="false">AE13+AF13</f>
        <v>55</v>
      </c>
      <c r="AI13" s="8" t="n">
        <v>17</v>
      </c>
      <c r="AJ13" s="8" t="n">
        <v>40</v>
      </c>
      <c r="AK13" s="8" t="n">
        <v>2</v>
      </c>
      <c r="AL13" s="7" t="n">
        <f aca="false">AI13+AJ13</f>
        <v>57</v>
      </c>
      <c r="AM13" s="7" t="n">
        <f aca="false">E13+I13+M13+Q13+U13+Y13+AC13+AG13+AK13</f>
        <v>6</v>
      </c>
      <c r="AN13" s="7" t="n">
        <v>6</v>
      </c>
      <c r="AO13" s="7" t="n">
        <f aca="false">F13+J13+N13+R13+V13+Z13+AD13+AH13+AL13</f>
        <v>339</v>
      </c>
      <c r="AP13" s="9" t="n">
        <f aca="false">AO13/850*100</f>
        <v>39.8823529411765</v>
      </c>
    </row>
    <row r="14" customFormat="false" ht="15" hidden="false" customHeight="false" outlineLevel="0" collapsed="false">
      <c r="A14" s="7" t="n">
        <v>4</v>
      </c>
      <c r="B14" s="8" t="s">
        <v>106</v>
      </c>
      <c r="C14" s="8" t="n">
        <v>24</v>
      </c>
      <c r="D14" s="8" t="n">
        <v>24</v>
      </c>
      <c r="E14" s="8" t="n">
        <v>3</v>
      </c>
      <c r="F14" s="7" t="n">
        <f aca="false">C14+D14</f>
        <v>48</v>
      </c>
      <c r="G14" s="8" t="n">
        <v>24</v>
      </c>
      <c r="H14" s="8" t="n">
        <v>31</v>
      </c>
      <c r="I14" s="8" t="n">
        <v>3</v>
      </c>
      <c r="J14" s="7" t="n">
        <f aca="false">G14+H14</f>
        <v>55</v>
      </c>
      <c r="K14" s="8" t="n">
        <v>24</v>
      </c>
      <c r="L14" s="8" t="n">
        <v>31</v>
      </c>
      <c r="M14" s="8" t="n">
        <v>3</v>
      </c>
      <c r="N14" s="7" t="n">
        <f aca="false">K14+L14</f>
        <v>55</v>
      </c>
      <c r="O14" s="8" t="n">
        <v>21</v>
      </c>
      <c r="P14" s="8" t="n">
        <v>24</v>
      </c>
      <c r="Q14" s="8" t="n">
        <v>3</v>
      </c>
      <c r="R14" s="7" t="n">
        <f aca="false">O14+P14</f>
        <v>45</v>
      </c>
      <c r="S14" s="8" t="n">
        <v>26</v>
      </c>
      <c r="T14" s="8" t="n">
        <v>29</v>
      </c>
      <c r="U14" s="8" t="n">
        <v>3</v>
      </c>
      <c r="V14" s="7" t="n">
        <f aca="false">S14+T14</f>
        <v>55</v>
      </c>
      <c r="W14" s="8" t="n">
        <v>23</v>
      </c>
      <c r="X14" s="8" t="n">
        <v>46</v>
      </c>
      <c r="Y14" s="8" t="n">
        <v>3</v>
      </c>
      <c r="Z14" s="7" t="n">
        <f aca="false">W14+X14</f>
        <v>69</v>
      </c>
      <c r="AA14" s="14" t="n">
        <v>26</v>
      </c>
      <c r="AB14" s="14" t="n">
        <v>30</v>
      </c>
      <c r="AC14" s="14" t="n">
        <v>2</v>
      </c>
      <c r="AD14" s="7" t="n">
        <f aca="false">AA14+AB14</f>
        <v>56</v>
      </c>
      <c r="AE14" s="8" t="n">
        <v>19</v>
      </c>
      <c r="AF14" s="8" t="n">
        <v>40</v>
      </c>
      <c r="AG14" s="8" t="n">
        <v>2</v>
      </c>
      <c r="AH14" s="7" t="n">
        <f aca="false">AE14+AF14</f>
        <v>59</v>
      </c>
      <c r="AI14" s="8" t="n">
        <v>19</v>
      </c>
      <c r="AJ14" s="8" t="n">
        <v>43</v>
      </c>
      <c r="AK14" s="8" t="n">
        <v>2</v>
      </c>
      <c r="AL14" s="7" t="n">
        <f aca="false">AI14+AJ14</f>
        <v>62</v>
      </c>
      <c r="AM14" s="7" t="n">
        <f aca="false">E14+I14+M14+Q14+U14+Y14+AC14+AG14+AK14</f>
        <v>24</v>
      </c>
      <c r="AN14" s="7" t="n">
        <v>0</v>
      </c>
      <c r="AO14" s="7" t="n">
        <f aca="false">F14+J14+N14+R14+V14+Z14+AD14+AH14+AL14</f>
        <v>504</v>
      </c>
      <c r="AP14" s="9" t="n">
        <f aca="false">AO14/850*100</f>
        <v>59.2941176470588</v>
      </c>
    </row>
    <row r="15" customFormat="false" ht="15" hidden="false" customHeight="false" outlineLevel="0" collapsed="false">
      <c r="A15" s="7" t="n">
        <v>5</v>
      </c>
      <c r="B15" s="8" t="s">
        <v>107</v>
      </c>
      <c r="C15" s="8" t="n">
        <v>26</v>
      </c>
      <c r="D15" s="8" t="n">
        <v>35</v>
      </c>
      <c r="E15" s="8" t="n">
        <v>3</v>
      </c>
      <c r="F15" s="7" t="n">
        <f aca="false">C15+D15</f>
        <v>61</v>
      </c>
      <c r="G15" s="8" t="n">
        <v>20</v>
      </c>
      <c r="H15" s="8" t="n">
        <v>17</v>
      </c>
      <c r="I15" s="8" t="n">
        <v>0</v>
      </c>
      <c r="J15" s="7" t="n">
        <f aca="false">G15+H15</f>
        <v>37</v>
      </c>
      <c r="K15" s="8" t="n">
        <v>22</v>
      </c>
      <c r="L15" s="8" t="n">
        <v>11</v>
      </c>
      <c r="M15" s="8" t="n">
        <v>0</v>
      </c>
      <c r="N15" s="7" t="n">
        <f aca="false">K15+L15</f>
        <v>33</v>
      </c>
      <c r="O15" s="8" t="n">
        <v>22</v>
      </c>
      <c r="P15" s="8" t="n">
        <v>9</v>
      </c>
      <c r="Q15" s="8" t="n">
        <v>0</v>
      </c>
      <c r="R15" s="7" t="n">
        <f aca="false">O15+P15</f>
        <v>31</v>
      </c>
      <c r="S15" s="8" t="n">
        <v>22</v>
      </c>
      <c r="T15" s="8" t="n">
        <v>37</v>
      </c>
      <c r="U15" s="8" t="n">
        <v>3</v>
      </c>
      <c r="V15" s="7" t="n">
        <f aca="false">S15+T15</f>
        <v>59</v>
      </c>
      <c r="W15" s="8" t="n">
        <v>21</v>
      </c>
      <c r="X15" s="8" t="n">
        <v>14</v>
      </c>
      <c r="Y15" s="8" t="n">
        <v>0</v>
      </c>
      <c r="Z15" s="7" t="n">
        <f aca="false">W15+X15</f>
        <v>35</v>
      </c>
      <c r="AA15" s="14" t="n">
        <v>25</v>
      </c>
      <c r="AB15" s="14" t="n">
        <v>34</v>
      </c>
      <c r="AC15" s="14" t="n">
        <v>2</v>
      </c>
      <c r="AD15" s="7" t="n">
        <f aca="false">AA15+AB15</f>
        <v>59</v>
      </c>
      <c r="AE15" s="8" t="n">
        <v>18</v>
      </c>
      <c r="AF15" s="8" t="n">
        <v>42</v>
      </c>
      <c r="AG15" s="8" t="n">
        <v>2</v>
      </c>
      <c r="AH15" s="7" t="n">
        <f aca="false">AE15+AF15</f>
        <v>60</v>
      </c>
      <c r="AI15" s="8" t="n">
        <v>23</v>
      </c>
      <c r="AJ15" s="8" t="n">
        <v>47</v>
      </c>
      <c r="AK15" s="8" t="n">
        <v>2</v>
      </c>
      <c r="AL15" s="7" t="n">
        <f aca="false">AI15+AJ15</f>
        <v>70</v>
      </c>
      <c r="AM15" s="7" t="n">
        <f aca="false">E15+I15+M15+Q15+U15+Y15+AC15+AG15+AK15</f>
        <v>12</v>
      </c>
      <c r="AN15" s="7" t="n">
        <v>4</v>
      </c>
      <c r="AO15" s="7" t="n">
        <f aca="false">F15+J15+N15+R15+V15+Z15+AD15+AH15+AL15</f>
        <v>445</v>
      </c>
      <c r="AP15" s="9" t="n">
        <f aca="false">AO15/850*100</f>
        <v>52.3529411764706</v>
      </c>
    </row>
    <row r="16" customFormat="false" ht="15" hidden="false" customHeight="false" outlineLevel="0" collapsed="false">
      <c r="A16" s="7" t="n">
        <v>6</v>
      </c>
      <c r="B16" s="8" t="s">
        <v>108</v>
      </c>
      <c r="C16" s="8" t="n">
        <v>21</v>
      </c>
      <c r="D16" s="8" t="n">
        <v>11</v>
      </c>
      <c r="E16" s="8" t="n">
        <v>0</v>
      </c>
      <c r="F16" s="7" t="n">
        <f aca="false">C16+D16</f>
        <v>32</v>
      </c>
      <c r="G16" s="8" t="n">
        <v>26</v>
      </c>
      <c r="H16" s="8" t="n">
        <v>24</v>
      </c>
      <c r="I16" s="8" t="n">
        <v>3</v>
      </c>
      <c r="J16" s="7" t="n">
        <f aca="false">G16+H16</f>
        <v>50</v>
      </c>
      <c r="K16" s="8" t="n">
        <v>21</v>
      </c>
      <c r="L16" s="8" t="n">
        <v>34</v>
      </c>
      <c r="M16" s="8" t="n">
        <v>3</v>
      </c>
      <c r="N16" s="7" t="n">
        <f aca="false">K16+L16</f>
        <v>55</v>
      </c>
      <c r="O16" s="8" t="n">
        <v>23</v>
      </c>
      <c r="P16" s="8" t="n">
        <v>28</v>
      </c>
      <c r="Q16" s="8" t="n">
        <v>3</v>
      </c>
      <c r="R16" s="7" t="n">
        <f aca="false">O16+P16</f>
        <v>51</v>
      </c>
      <c r="S16" s="8" t="n">
        <v>23</v>
      </c>
      <c r="T16" s="8" t="n">
        <v>28</v>
      </c>
      <c r="U16" s="8" t="n">
        <v>3</v>
      </c>
      <c r="V16" s="7" t="n">
        <f aca="false">S16+T16</f>
        <v>51</v>
      </c>
      <c r="W16" s="8" t="n">
        <v>27</v>
      </c>
      <c r="X16" s="8" t="n">
        <v>44</v>
      </c>
      <c r="Y16" s="8" t="n">
        <v>3</v>
      </c>
      <c r="Z16" s="7" t="n">
        <f aca="false">W16+X16</f>
        <v>71</v>
      </c>
      <c r="AA16" s="14" t="n">
        <v>26</v>
      </c>
      <c r="AB16" s="14" t="n">
        <v>39</v>
      </c>
      <c r="AC16" s="14" t="n">
        <v>2</v>
      </c>
      <c r="AD16" s="7" t="n">
        <f aca="false">AA16+AB16</f>
        <v>65</v>
      </c>
      <c r="AE16" s="8" t="n">
        <v>20</v>
      </c>
      <c r="AF16" s="8" t="n">
        <v>45</v>
      </c>
      <c r="AG16" s="8" t="n">
        <v>2</v>
      </c>
      <c r="AH16" s="7" t="n">
        <f aca="false">AE16+AF16</f>
        <v>65</v>
      </c>
      <c r="AI16" s="8" t="n">
        <v>23</v>
      </c>
      <c r="AJ16" s="8" t="n">
        <v>46</v>
      </c>
      <c r="AK16" s="8" t="n">
        <v>2</v>
      </c>
      <c r="AL16" s="7" t="n">
        <f aca="false">AI16+AJ16</f>
        <v>69</v>
      </c>
      <c r="AM16" s="7" t="n">
        <f aca="false">E16+I16+M16+Q16+U16+Y16+AC16+AG16+AK16</f>
        <v>21</v>
      </c>
      <c r="AN16" s="7" t="n">
        <v>1</v>
      </c>
      <c r="AO16" s="7" t="n">
        <f aca="false">F16+J16+N16+R16+V16+Z16+AD16+AH16+AL16</f>
        <v>509</v>
      </c>
      <c r="AP16" s="9" t="n">
        <f aca="false">AO16/850*100</f>
        <v>59.8823529411765</v>
      </c>
    </row>
    <row r="17" customFormat="false" ht="15" hidden="false" customHeight="false" outlineLevel="0" collapsed="false">
      <c r="A17" s="7" t="n">
        <v>7</v>
      </c>
      <c r="B17" s="8" t="s">
        <v>109</v>
      </c>
      <c r="C17" s="8" t="n">
        <v>27</v>
      </c>
      <c r="D17" s="8" t="n">
        <v>0</v>
      </c>
      <c r="E17" s="8" t="n">
        <v>0</v>
      </c>
      <c r="F17" s="7" t="n">
        <f aca="false">C17+D17</f>
        <v>27</v>
      </c>
      <c r="G17" s="8" t="n">
        <v>19</v>
      </c>
      <c r="H17" s="8" t="n">
        <v>24</v>
      </c>
      <c r="I17" s="8" t="n">
        <v>3</v>
      </c>
      <c r="J17" s="7" t="n">
        <f aca="false">G17+H17</f>
        <v>43</v>
      </c>
      <c r="K17" s="8" t="n">
        <v>22</v>
      </c>
      <c r="L17" s="8" t="n">
        <v>34</v>
      </c>
      <c r="M17" s="8" t="n">
        <v>3</v>
      </c>
      <c r="N17" s="7" t="n">
        <f aca="false">K17+L17</f>
        <v>56</v>
      </c>
      <c r="O17" s="8" t="n">
        <v>17</v>
      </c>
      <c r="P17" s="8" t="n">
        <v>24</v>
      </c>
      <c r="Q17" s="8" t="n">
        <v>3</v>
      </c>
      <c r="R17" s="7" t="n">
        <f aca="false">O17+P17</f>
        <v>41</v>
      </c>
      <c r="S17" s="8" t="n">
        <v>23</v>
      </c>
      <c r="T17" s="8" t="n">
        <v>16</v>
      </c>
      <c r="U17" s="8" t="n">
        <v>0</v>
      </c>
      <c r="V17" s="7" t="n">
        <f aca="false">S17+T17</f>
        <v>39</v>
      </c>
      <c r="W17" s="8" t="n">
        <v>22</v>
      </c>
      <c r="X17" s="8" t="n">
        <v>14</v>
      </c>
      <c r="Y17" s="8" t="n">
        <v>0</v>
      </c>
      <c r="Z17" s="7" t="n">
        <f aca="false">W17+X17</f>
        <v>36</v>
      </c>
      <c r="AA17" s="14" t="n">
        <v>18</v>
      </c>
      <c r="AB17" s="14" t="n">
        <v>24</v>
      </c>
      <c r="AC17" s="14" t="n">
        <v>2</v>
      </c>
      <c r="AD17" s="7" t="n">
        <f aca="false">AA17+AB17</f>
        <v>42</v>
      </c>
      <c r="AE17" s="8" t="n">
        <v>19</v>
      </c>
      <c r="AF17" s="8" t="n">
        <v>36</v>
      </c>
      <c r="AG17" s="8" t="n">
        <v>2</v>
      </c>
      <c r="AH17" s="7" t="n">
        <f aca="false">AE17+AF17</f>
        <v>55</v>
      </c>
      <c r="AI17" s="8" t="n">
        <v>19</v>
      </c>
      <c r="AJ17" s="8" t="n">
        <v>41</v>
      </c>
      <c r="AK17" s="8" t="n">
        <v>2</v>
      </c>
      <c r="AL17" s="7" t="n">
        <f aca="false">AI17+AJ17</f>
        <v>60</v>
      </c>
      <c r="AM17" s="7" t="n">
        <f aca="false">E17+I17+M17+Q17+U17+Y17+AC17+AG17+AK17</f>
        <v>15</v>
      </c>
      <c r="AN17" s="7" t="n">
        <v>3</v>
      </c>
      <c r="AO17" s="7" t="n">
        <f aca="false">F17+J17+N17+R17+V17+Z17+AD17+AH17+AL17</f>
        <v>399</v>
      </c>
      <c r="AP17" s="9" t="n">
        <f aca="false">AO17/850*100</f>
        <v>46.9411764705882</v>
      </c>
    </row>
    <row r="18" customFormat="false" ht="15" hidden="false" customHeight="false" outlineLevel="0" collapsed="false">
      <c r="A18" s="7" t="n">
        <v>8</v>
      </c>
      <c r="B18" s="8" t="s">
        <v>110</v>
      </c>
      <c r="C18" s="8" t="n">
        <v>25</v>
      </c>
      <c r="D18" s="8" t="n">
        <v>24</v>
      </c>
      <c r="E18" s="8" t="n">
        <v>3</v>
      </c>
      <c r="F18" s="7" t="n">
        <f aca="false">C18+D18</f>
        <v>49</v>
      </c>
      <c r="G18" s="8" t="n">
        <v>26</v>
      </c>
      <c r="H18" s="8" t="n">
        <v>36</v>
      </c>
      <c r="I18" s="8" t="n">
        <v>3</v>
      </c>
      <c r="J18" s="7" t="n">
        <f aca="false">G18+H18</f>
        <v>62</v>
      </c>
      <c r="K18" s="8" t="n">
        <v>28</v>
      </c>
      <c r="L18" s="8" t="n">
        <v>36</v>
      </c>
      <c r="M18" s="8" t="n">
        <v>3</v>
      </c>
      <c r="N18" s="7" t="n">
        <f aca="false">K18+L18</f>
        <v>64</v>
      </c>
      <c r="O18" s="8" t="n">
        <v>27</v>
      </c>
      <c r="P18" s="8" t="n">
        <v>24</v>
      </c>
      <c r="Q18" s="8" t="n">
        <v>3</v>
      </c>
      <c r="R18" s="7" t="n">
        <f aca="false">O18+P18</f>
        <v>51</v>
      </c>
      <c r="S18" s="8" t="n">
        <v>28</v>
      </c>
      <c r="T18" s="8" t="n">
        <v>48</v>
      </c>
      <c r="U18" s="8" t="n">
        <v>3</v>
      </c>
      <c r="V18" s="7" t="n">
        <f aca="false">S18+T18</f>
        <v>76</v>
      </c>
      <c r="W18" s="8" t="n">
        <v>23</v>
      </c>
      <c r="X18" s="8" t="n">
        <v>49</v>
      </c>
      <c r="Y18" s="8" t="n">
        <v>3</v>
      </c>
      <c r="Z18" s="7" t="n">
        <f aca="false">W18+X18</f>
        <v>72</v>
      </c>
      <c r="AA18" s="14" t="n">
        <v>25</v>
      </c>
      <c r="AB18" s="14" t="n">
        <v>36</v>
      </c>
      <c r="AC18" s="14" t="n">
        <v>2</v>
      </c>
      <c r="AD18" s="7" t="n">
        <f aca="false">AA18+AB18</f>
        <v>61</v>
      </c>
      <c r="AE18" s="8" t="n">
        <v>24</v>
      </c>
      <c r="AF18" s="8" t="n">
        <v>48</v>
      </c>
      <c r="AG18" s="8" t="n">
        <v>2</v>
      </c>
      <c r="AH18" s="7" t="n">
        <f aca="false">AE18+AF18</f>
        <v>72</v>
      </c>
      <c r="AI18" s="8" t="n">
        <v>25</v>
      </c>
      <c r="AJ18" s="8" t="n">
        <v>50</v>
      </c>
      <c r="AK18" s="8" t="n">
        <v>2</v>
      </c>
      <c r="AL18" s="7" t="n">
        <f aca="false">AI18+AJ18</f>
        <v>75</v>
      </c>
      <c r="AM18" s="7" t="n">
        <f aca="false">E18+I18+M18+Q18+U18+Y18+AC18+AG18+AK18</f>
        <v>24</v>
      </c>
      <c r="AN18" s="7" t="n">
        <v>0</v>
      </c>
      <c r="AO18" s="7" t="n">
        <f aca="false">F18+J18+N18+R18+V18+Z18+AD18+AH18+AL18</f>
        <v>582</v>
      </c>
      <c r="AP18" s="9" t="n">
        <f aca="false">AO18/850*100</f>
        <v>68.4705882352941</v>
      </c>
    </row>
    <row r="19" customFormat="false" ht="15" hidden="false" customHeight="false" outlineLevel="0" collapsed="false">
      <c r="A19" s="7" t="n">
        <v>9</v>
      </c>
      <c r="B19" s="8" t="s">
        <v>111</v>
      </c>
      <c r="C19" s="8" t="n">
        <v>30</v>
      </c>
      <c r="D19" s="8" t="n">
        <v>38</v>
      </c>
      <c r="E19" s="8" t="n">
        <v>3</v>
      </c>
      <c r="F19" s="7" t="n">
        <f aca="false">C19+D19</f>
        <v>68</v>
      </c>
      <c r="G19" s="8" t="n">
        <v>27</v>
      </c>
      <c r="H19" s="8" t="n">
        <v>36</v>
      </c>
      <c r="I19" s="8" t="n">
        <v>3</v>
      </c>
      <c r="J19" s="7" t="n">
        <f aca="false">G19+H19</f>
        <v>63</v>
      </c>
      <c r="K19" s="8" t="n">
        <v>26</v>
      </c>
      <c r="L19" s="8" t="n">
        <v>42</v>
      </c>
      <c r="M19" s="8" t="n">
        <v>3</v>
      </c>
      <c r="N19" s="7" t="n">
        <f aca="false">K19+L19</f>
        <v>68</v>
      </c>
      <c r="O19" s="8" t="n">
        <v>26</v>
      </c>
      <c r="P19" s="8" t="n">
        <v>43</v>
      </c>
      <c r="Q19" s="8" t="n">
        <v>3</v>
      </c>
      <c r="R19" s="7" t="n">
        <f aca="false">O19+P19</f>
        <v>69</v>
      </c>
      <c r="S19" s="8" t="n">
        <v>26</v>
      </c>
      <c r="T19" s="8" t="n">
        <v>41</v>
      </c>
      <c r="U19" s="8" t="n">
        <v>3</v>
      </c>
      <c r="V19" s="7" t="n">
        <f aca="false">S19+T19</f>
        <v>67</v>
      </c>
      <c r="W19" s="8" t="n">
        <v>28</v>
      </c>
      <c r="X19" s="8" t="n">
        <v>39</v>
      </c>
      <c r="Y19" s="8" t="n">
        <v>3</v>
      </c>
      <c r="Z19" s="7" t="n">
        <f aca="false">W19+X19</f>
        <v>67</v>
      </c>
      <c r="AA19" s="14" t="n">
        <v>24</v>
      </c>
      <c r="AB19" s="14" t="n">
        <v>35</v>
      </c>
      <c r="AC19" s="14" t="n">
        <v>2</v>
      </c>
      <c r="AD19" s="7" t="n">
        <f aca="false">AA19+AB19</f>
        <v>59</v>
      </c>
      <c r="AE19" s="8" t="n">
        <v>24</v>
      </c>
      <c r="AF19" s="8" t="n">
        <v>44</v>
      </c>
      <c r="AG19" s="8" t="n">
        <v>2</v>
      </c>
      <c r="AH19" s="7" t="n">
        <f aca="false">AE19+AF19</f>
        <v>68</v>
      </c>
      <c r="AI19" s="8" t="n">
        <v>23</v>
      </c>
      <c r="AJ19" s="8" t="n">
        <v>49</v>
      </c>
      <c r="AK19" s="8" t="n">
        <v>2</v>
      </c>
      <c r="AL19" s="7" t="n">
        <f aca="false">AI19+AJ19</f>
        <v>72</v>
      </c>
      <c r="AM19" s="7" t="n">
        <f aca="false">E19+I19+M19+Q19+U19+Y19+AC19+AG19+AK19</f>
        <v>24</v>
      </c>
      <c r="AN19" s="7" t="n">
        <v>0</v>
      </c>
      <c r="AO19" s="7" t="n">
        <f aca="false">F19+J19+N19+R19+V19+Z19+AD19+AH19+AL19</f>
        <v>601</v>
      </c>
      <c r="AP19" s="9" t="n">
        <f aca="false">AO19/850*100</f>
        <v>70.7058823529412</v>
      </c>
    </row>
    <row r="20" customFormat="false" ht="15" hidden="false" customHeight="false" outlineLevel="0" collapsed="false">
      <c r="A20" s="7" t="n">
        <v>10</v>
      </c>
      <c r="B20" s="8" t="s">
        <v>112</v>
      </c>
      <c r="C20" s="8" t="n">
        <v>24</v>
      </c>
      <c r="D20" s="8" t="n">
        <v>24</v>
      </c>
      <c r="E20" s="8" t="n">
        <v>3</v>
      </c>
      <c r="F20" s="7" t="n">
        <f aca="false">C20+D20</f>
        <v>48</v>
      </c>
      <c r="G20" s="8" t="n">
        <v>25</v>
      </c>
      <c r="H20" s="8" t="n">
        <v>26</v>
      </c>
      <c r="I20" s="8" t="n">
        <v>3</v>
      </c>
      <c r="J20" s="7" t="n">
        <f aca="false">G20+H20</f>
        <v>51</v>
      </c>
      <c r="K20" s="8" t="n">
        <v>26</v>
      </c>
      <c r="L20" s="8" t="n">
        <v>32</v>
      </c>
      <c r="M20" s="8" t="n">
        <v>3</v>
      </c>
      <c r="N20" s="7" t="n">
        <f aca="false">K20+L20</f>
        <v>58</v>
      </c>
      <c r="O20" s="8" t="n">
        <v>25</v>
      </c>
      <c r="P20" s="8" t="n">
        <v>27</v>
      </c>
      <c r="Q20" s="8" t="n">
        <v>3</v>
      </c>
      <c r="R20" s="7" t="n">
        <f aca="false">O20+P20</f>
        <v>52</v>
      </c>
      <c r="S20" s="8" t="n">
        <v>29</v>
      </c>
      <c r="T20" s="8" t="n">
        <v>29</v>
      </c>
      <c r="U20" s="8" t="n">
        <v>3</v>
      </c>
      <c r="V20" s="7" t="n">
        <f aca="false">S20+T20</f>
        <v>58</v>
      </c>
      <c r="W20" s="8" t="n">
        <v>22</v>
      </c>
      <c r="X20" s="8" t="n">
        <v>36</v>
      </c>
      <c r="Y20" s="8" t="n">
        <v>3</v>
      </c>
      <c r="Z20" s="7" t="n">
        <f aca="false">W20+X20</f>
        <v>58</v>
      </c>
      <c r="AA20" s="14" t="n">
        <v>25</v>
      </c>
      <c r="AB20" s="14" t="n">
        <v>43</v>
      </c>
      <c r="AC20" s="14" t="n">
        <v>2</v>
      </c>
      <c r="AD20" s="7" t="n">
        <f aca="false">AA20+AB20</f>
        <v>68</v>
      </c>
      <c r="AE20" s="8" t="n">
        <v>24</v>
      </c>
      <c r="AF20" s="8" t="n">
        <v>47</v>
      </c>
      <c r="AG20" s="8" t="n">
        <v>2</v>
      </c>
      <c r="AH20" s="7" t="n">
        <f aca="false">AE20+AF20</f>
        <v>71</v>
      </c>
      <c r="AI20" s="8" t="n">
        <v>22</v>
      </c>
      <c r="AJ20" s="8" t="n">
        <v>48</v>
      </c>
      <c r="AK20" s="8" t="n">
        <v>2</v>
      </c>
      <c r="AL20" s="7" t="n">
        <f aca="false">AI20+AJ20</f>
        <v>70</v>
      </c>
      <c r="AM20" s="7" t="n">
        <f aca="false">E20+I20+M20+Q20+U20+Y20+AC20+AG20+AK20</f>
        <v>24</v>
      </c>
      <c r="AN20" s="7" t="n">
        <v>0</v>
      </c>
      <c r="AO20" s="7" t="n">
        <f aca="false">F20+J20+N20+R20+V20+Z20+AD20+AH20+AL20</f>
        <v>534</v>
      </c>
      <c r="AP20" s="9" t="n">
        <f aca="false">AO20/850*100</f>
        <v>62.8235294117647</v>
      </c>
    </row>
    <row r="21" customFormat="false" ht="15" hidden="false" customHeight="false" outlineLevel="0" collapsed="false">
      <c r="A21" s="7" t="n">
        <v>11</v>
      </c>
      <c r="B21" s="8" t="s">
        <v>113</v>
      </c>
      <c r="C21" s="8" t="n">
        <v>23</v>
      </c>
      <c r="D21" s="8" t="n">
        <v>13</v>
      </c>
      <c r="E21" s="8" t="n">
        <v>0</v>
      </c>
      <c r="F21" s="7" t="n">
        <f aca="false">C21+D21</f>
        <v>36</v>
      </c>
      <c r="G21" s="8" t="n">
        <v>20</v>
      </c>
      <c r="H21" s="8" t="n">
        <v>28</v>
      </c>
      <c r="I21" s="8" t="n">
        <v>3</v>
      </c>
      <c r="J21" s="7" t="n">
        <f aca="false">G21+H21</f>
        <v>48</v>
      </c>
      <c r="K21" s="8" t="n">
        <v>23</v>
      </c>
      <c r="L21" s="8" t="n">
        <v>36</v>
      </c>
      <c r="M21" s="8" t="n">
        <v>3</v>
      </c>
      <c r="N21" s="7" t="n">
        <f aca="false">K21+L21</f>
        <v>59</v>
      </c>
      <c r="O21" s="8" t="n">
        <v>26</v>
      </c>
      <c r="P21" s="8" t="n">
        <v>32</v>
      </c>
      <c r="Q21" s="8" t="n">
        <v>3</v>
      </c>
      <c r="R21" s="7" t="n">
        <f aca="false">O21+P21</f>
        <v>58</v>
      </c>
      <c r="S21" s="8" t="n">
        <v>24</v>
      </c>
      <c r="T21" s="8" t="n">
        <v>24</v>
      </c>
      <c r="U21" s="8" t="n">
        <v>3</v>
      </c>
      <c r="V21" s="7" t="n">
        <f aca="false">S21+T21</f>
        <v>48</v>
      </c>
      <c r="W21" s="8" t="n">
        <v>21</v>
      </c>
      <c r="X21" s="8" t="n">
        <v>17</v>
      </c>
      <c r="Y21" s="8" t="n">
        <v>0</v>
      </c>
      <c r="Z21" s="7" t="n">
        <f aca="false">W21+X21</f>
        <v>38</v>
      </c>
      <c r="AA21" s="14" t="n">
        <v>19</v>
      </c>
      <c r="AB21" s="14" t="n">
        <v>30</v>
      </c>
      <c r="AC21" s="14" t="n">
        <v>2</v>
      </c>
      <c r="AD21" s="7" t="n">
        <f aca="false">AA21+AB21</f>
        <v>49</v>
      </c>
      <c r="AE21" s="8" t="n">
        <v>20</v>
      </c>
      <c r="AF21" s="8" t="n">
        <v>42</v>
      </c>
      <c r="AG21" s="8" t="n">
        <v>2</v>
      </c>
      <c r="AH21" s="7" t="n">
        <f aca="false">AE21+AF21</f>
        <v>62</v>
      </c>
      <c r="AI21" s="8" t="n">
        <v>22</v>
      </c>
      <c r="AJ21" s="8" t="n">
        <v>47</v>
      </c>
      <c r="AK21" s="8" t="n">
        <v>2</v>
      </c>
      <c r="AL21" s="7" t="n">
        <f aca="false">AI21+AJ21</f>
        <v>69</v>
      </c>
      <c r="AM21" s="7" t="n">
        <f aca="false">E21+I21+M21+Q21+U21+Y21+AC21+AG21+AK21</f>
        <v>18</v>
      </c>
      <c r="AN21" s="7" t="n">
        <v>2</v>
      </c>
      <c r="AO21" s="7" t="n">
        <f aca="false">F21+J21+N21+R21+V21+Z21+AD21+AH21+AL21</f>
        <v>467</v>
      </c>
      <c r="AP21" s="9" t="n">
        <f aca="false">AO21/850*100</f>
        <v>54.9411764705882</v>
      </c>
    </row>
    <row r="22" customFormat="false" ht="15" hidden="false" customHeight="false" outlineLevel="0" collapsed="false">
      <c r="A22" s="7" t="n">
        <v>12</v>
      </c>
      <c r="B22" s="8" t="s">
        <v>114</v>
      </c>
      <c r="C22" s="8" t="n">
        <v>27</v>
      </c>
      <c r="D22" s="8" t="n">
        <v>0</v>
      </c>
      <c r="E22" s="8" t="n">
        <v>0</v>
      </c>
      <c r="F22" s="7" t="n">
        <f aca="false">C22+D22</f>
        <v>27</v>
      </c>
      <c r="G22" s="8" t="n">
        <v>23</v>
      </c>
      <c r="H22" s="8" t="n">
        <v>29</v>
      </c>
      <c r="I22" s="8" t="n">
        <v>3</v>
      </c>
      <c r="J22" s="7" t="n">
        <f aca="false">G22+H22</f>
        <v>52</v>
      </c>
      <c r="K22" s="8" t="n">
        <v>23</v>
      </c>
      <c r="L22" s="8" t="n">
        <v>35</v>
      </c>
      <c r="M22" s="8" t="n">
        <v>3</v>
      </c>
      <c r="N22" s="7" t="n">
        <f aca="false">K22+L22</f>
        <v>58</v>
      </c>
      <c r="O22" s="8" t="n">
        <v>26</v>
      </c>
      <c r="P22" s="8" t="n">
        <v>24</v>
      </c>
      <c r="Q22" s="8" t="n">
        <v>3</v>
      </c>
      <c r="R22" s="7" t="n">
        <f aca="false">O22+P22</f>
        <v>50</v>
      </c>
      <c r="S22" s="8" t="n">
        <v>26</v>
      </c>
      <c r="T22" s="8" t="n">
        <v>31</v>
      </c>
      <c r="U22" s="8" t="n">
        <v>3</v>
      </c>
      <c r="V22" s="7" t="n">
        <f aca="false">S22+T22</f>
        <v>57</v>
      </c>
      <c r="W22" s="8" t="n">
        <v>24</v>
      </c>
      <c r="X22" s="8" t="n">
        <v>16</v>
      </c>
      <c r="Y22" s="8" t="n">
        <v>0</v>
      </c>
      <c r="Z22" s="7" t="n">
        <f aca="false">W22+X22</f>
        <v>40</v>
      </c>
      <c r="AA22" s="14" t="n">
        <v>29</v>
      </c>
      <c r="AB22" s="14" t="n">
        <v>30</v>
      </c>
      <c r="AC22" s="14" t="n">
        <v>2</v>
      </c>
      <c r="AD22" s="7" t="n">
        <f aca="false">AA22+AB22</f>
        <v>59</v>
      </c>
      <c r="AE22" s="8" t="n">
        <v>18</v>
      </c>
      <c r="AF22" s="8" t="n">
        <v>42</v>
      </c>
      <c r="AG22" s="8" t="n">
        <v>2</v>
      </c>
      <c r="AH22" s="7" t="n">
        <f aca="false">AE22+AF22</f>
        <v>60</v>
      </c>
      <c r="AI22" s="8" t="n">
        <v>20</v>
      </c>
      <c r="AJ22" s="8" t="n">
        <v>47</v>
      </c>
      <c r="AK22" s="8" t="n">
        <v>2</v>
      </c>
      <c r="AL22" s="7" t="n">
        <f aca="false">AI22+AJ22</f>
        <v>67</v>
      </c>
      <c r="AM22" s="7" t="n">
        <f aca="false">E22+I22+M22+Q22+U22+Y22+AC22+AG22+AK22</f>
        <v>18</v>
      </c>
      <c r="AN22" s="7" t="n">
        <v>2</v>
      </c>
      <c r="AO22" s="7" t="n">
        <f aca="false">F22+J22+N22+R22+V22+Z22+AD22+AH22+AL22</f>
        <v>470</v>
      </c>
      <c r="AP22" s="9" t="n">
        <f aca="false">AO22/850*100</f>
        <v>55.2941176470588</v>
      </c>
    </row>
    <row r="23" customFormat="false" ht="15" hidden="false" customHeight="false" outlineLevel="0" collapsed="false">
      <c r="A23" s="7" t="n">
        <v>13</v>
      </c>
      <c r="B23" s="8" t="s">
        <v>115</v>
      </c>
      <c r="C23" s="8" t="n">
        <v>25</v>
      </c>
      <c r="D23" s="8" t="n">
        <v>28</v>
      </c>
      <c r="E23" s="8" t="n">
        <v>3</v>
      </c>
      <c r="F23" s="7" t="n">
        <f aca="false">C23+D23</f>
        <v>53</v>
      </c>
      <c r="G23" s="8" t="n">
        <v>26</v>
      </c>
      <c r="H23" s="8" t="n">
        <v>16</v>
      </c>
      <c r="I23" s="8" t="n">
        <v>0</v>
      </c>
      <c r="J23" s="7" t="n">
        <f aca="false">G23+H23</f>
        <v>42</v>
      </c>
      <c r="K23" s="8" t="n">
        <v>27</v>
      </c>
      <c r="L23" s="8" t="n">
        <v>12</v>
      </c>
      <c r="M23" s="8" t="n">
        <v>0</v>
      </c>
      <c r="N23" s="7" t="n">
        <f aca="false">K23+L23</f>
        <v>39</v>
      </c>
      <c r="O23" s="8" t="n">
        <v>27</v>
      </c>
      <c r="P23" s="8" t="n">
        <v>34</v>
      </c>
      <c r="Q23" s="8" t="n">
        <v>3</v>
      </c>
      <c r="R23" s="7" t="n">
        <f aca="false">O23+P23</f>
        <v>61</v>
      </c>
      <c r="S23" s="8" t="n">
        <v>25</v>
      </c>
      <c r="T23" s="8" t="n">
        <v>34</v>
      </c>
      <c r="U23" s="8" t="n">
        <v>3</v>
      </c>
      <c r="V23" s="7" t="n">
        <f aca="false">S23+T23</f>
        <v>59</v>
      </c>
      <c r="W23" s="8" t="n">
        <v>26</v>
      </c>
      <c r="X23" s="8" t="n">
        <v>24</v>
      </c>
      <c r="Y23" s="8" t="n">
        <v>3</v>
      </c>
      <c r="Z23" s="7" t="n">
        <f aca="false">W23+X23</f>
        <v>50</v>
      </c>
      <c r="AA23" s="14" t="n">
        <v>27</v>
      </c>
      <c r="AB23" s="14" t="n">
        <v>36</v>
      </c>
      <c r="AC23" s="14" t="n">
        <v>2</v>
      </c>
      <c r="AD23" s="7" t="n">
        <f aca="false">AA23+AB23</f>
        <v>63</v>
      </c>
      <c r="AE23" s="8" t="n">
        <v>18</v>
      </c>
      <c r="AF23" s="8" t="n">
        <v>40</v>
      </c>
      <c r="AG23" s="8" t="n">
        <v>2</v>
      </c>
      <c r="AH23" s="7" t="n">
        <f aca="false">AE23+AF23</f>
        <v>58</v>
      </c>
      <c r="AI23" s="8" t="n">
        <v>20</v>
      </c>
      <c r="AJ23" s="8" t="n">
        <v>46</v>
      </c>
      <c r="AK23" s="8" t="n">
        <v>2</v>
      </c>
      <c r="AL23" s="7" t="n">
        <f aca="false">AI23+AJ23</f>
        <v>66</v>
      </c>
      <c r="AM23" s="7" t="n">
        <f aca="false">E23+I23+M23+Q23+U23+Y23+AC23+AG23+AK23</f>
        <v>18</v>
      </c>
      <c r="AN23" s="7" t="n">
        <v>2</v>
      </c>
      <c r="AO23" s="7" t="n">
        <f aca="false">F23+J23+N23+R23+V23+Z23+AD23+AH23+AL23</f>
        <v>491</v>
      </c>
      <c r="AP23" s="9" t="n">
        <f aca="false">AO23/850*100</f>
        <v>57.7647058823529</v>
      </c>
    </row>
    <row r="24" customFormat="false" ht="15" hidden="false" customHeight="false" outlineLevel="0" collapsed="false">
      <c r="A24" s="7" t="n">
        <v>14</v>
      </c>
      <c r="B24" s="8" t="s">
        <v>116</v>
      </c>
      <c r="C24" s="8" t="n">
        <v>28</v>
      </c>
      <c r="D24" s="8" t="n">
        <v>27</v>
      </c>
      <c r="E24" s="8" t="n">
        <v>3</v>
      </c>
      <c r="F24" s="7" t="n">
        <f aca="false">C24+D24</f>
        <v>55</v>
      </c>
      <c r="G24" s="8" t="n">
        <v>25</v>
      </c>
      <c r="H24" s="8" t="n">
        <v>24</v>
      </c>
      <c r="I24" s="8" t="n">
        <v>3</v>
      </c>
      <c r="J24" s="7" t="n">
        <f aca="false">G24+H24</f>
        <v>49</v>
      </c>
      <c r="K24" s="8" t="n">
        <v>26</v>
      </c>
      <c r="L24" s="8" t="n">
        <v>28</v>
      </c>
      <c r="M24" s="8" t="n">
        <v>3</v>
      </c>
      <c r="N24" s="7" t="n">
        <f aca="false">K24+L24</f>
        <v>54</v>
      </c>
      <c r="O24" s="8" t="n">
        <v>26</v>
      </c>
      <c r="P24" s="8" t="n">
        <v>30</v>
      </c>
      <c r="Q24" s="8" t="n">
        <v>3</v>
      </c>
      <c r="R24" s="7" t="n">
        <f aca="false">O24+P24</f>
        <v>56</v>
      </c>
      <c r="S24" s="8" t="n">
        <v>28</v>
      </c>
      <c r="T24" s="8" t="n">
        <v>28</v>
      </c>
      <c r="U24" s="8" t="n">
        <v>3</v>
      </c>
      <c r="V24" s="7" t="n">
        <f aca="false">S24+T24</f>
        <v>56</v>
      </c>
      <c r="W24" s="8" t="n">
        <v>28</v>
      </c>
      <c r="X24" s="8" t="n">
        <v>31</v>
      </c>
      <c r="Y24" s="8" t="n">
        <v>3</v>
      </c>
      <c r="Z24" s="7" t="n">
        <f aca="false">W24+X24</f>
        <v>59</v>
      </c>
      <c r="AA24" s="14" t="n">
        <v>26</v>
      </c>
      <c r="AB24" s="14" t="n">
        <v>36</v>
      </c>
      <c r="AC24" s="14" t="n">
        <v>2</v>
      </c>
      <c r="AD24" s="7" t="n">
        <f aca="false">AA24+AB24</f>
        <v>62</v>
      </c>
      <c r="AE24" s="8" t="n">
        <v>17</v>
      </c>
      <c r="AF24" s="8" t="n">
        <v>48</v>
      </c>
      <c r="AG24" s="8" t="n">
        <v>2</v>
      </c>
      <c r="AH24" s="7" t="n">
        <f aca="false">AE24+AF24</f>
        <v>65</v>
      </c>
      <c r="AI24" s="8" t="n">
        <v>21</v>
      </c>
      <c r="AJ24" s="8" t="n">
        <v>46</v>
      </c>
      <c r="AK24" s="8" t="n">
        <v>2</v>
      </c>
      <c r="AL24" s="7" t="n">
        <f aca="false">AI24+AJ24</f>
        <v>67</v>
      </c>
      <c r="AM24" s="7" t="n">
        <f aca="false">E24+I24+M24+Q24+U24+Y24+AC24+AG24+AK24</f>
        <v>24</v>
      </c>
      <c r="AN24" s="7" t="n">
        <v>0</v>
      </c>
      <c r="AO24" s="7" t="n">
        <f aca="false">F24+J24+N24+R24+V24+Z24+AD24+AH24+AL24</f>
        <v>523</v>
      </c>
      <c r="AP24" s="9" t="n">
        <f aca="false">AO24/850*100</f>
        <v>61.5294117647059</v>
      </c>
    </row>
    <row r="25" customFormat="false" ht="15" hidden="false" customHeight="false" outlineLevel="0" collapsed="false">
      <c r="A25" s="7" t="n">
        <v>15</v>
      </c>
      <c r="B25" s="8" t="s">
        <v>117</v>
      </c>
      <c r="C25" s="8" t="n">
        <v>25</v>
      </c>
      <c r="D25" s="8" t="n">
        <v>28</v>
      </c>
      <c r="E25" s="8" t="n">
        <v>3</v>
      </c>
      <c r="F25" s="7" t="n">
        <f aca="false">C25+D25</f>
        <v>53</v>
      </c>
      <c r="G25" s="8" t="n">
        <v>23</v>
      </c>
      <c r="H25" s="8" t="n">
        <v>25</v>
      </c>
      <c r="I25" s="8" t="n">
        <v>3</v>
      </c>
      <c r="J25" s="7" t="n">
        <f aca="false">G25+H25</f>
        <v>48</v>
      </c>
      <c r="K25" s="8" t="n">
        <v>20</v>
      </c>
      <c r="L25" s="8" t="n">
        <v>52</v>
      </c>
      <c r="M25" s="8" t="n">
        <v>3</v>
      </c>
      <c r="N25" s="7" t="n">
        <f aca="false">K25+L25</f>
        <v>72</v>
      </c>
      <c r="O25" s="8" t="n">
        <v>22</v>
      </c>
      <c r="P25" s="8" t="n">
        <v>41</v>
      </c>
      <c r="Q25" s="8" t="n">
        <v>3</v>
      </c>
      <c r="R25" s="7" t="n">
        <f aca="false">O25+P25</f>
        <v>63</v>
      </c>
      <c r="S25" s="8" t="n">
        <v>24</v>
      </c>
      <c r="T25" s="8" t="n">
        <v>24</v>
      </c>
      <c r="U25" s="8" t="n">
        <v>3</v>
      </c>
      <c r="V25" s="7" t="n">
        <f aca="false">S25+T25</f>
        <v>48</v>
      </c>
      <c r="W25" s="8" t="n">
        <v>23</v>
      </c>
      <c r="X25" s="8" t="n">
        <v>25</v>
      </c>
      <c r="Y25" s="8" t="n">
        <v>3</v>
      </c>
      <c r="Z25" s="7" t="n">
        <f aca="false">W25+X25</f>
        <v>48</v>
      </c>
      <c r="AA25" s="14" t="n">
        <v>22</v>
      </c>
      <c r="AB25" s="14" t="n">
        <v>17</v>
      </c>
      <c r="AC25" s="14" t="n">
        <v>0</v>
      </c>
      <c r="AD25" s="7" t="n">
        <f aca="false">AA25+AB25</f>
        <v>39</v>
      </c>
      <c r="AE25" s="8" t="n">
        <v>23</v>
      </c>
      <c r="AF25" s="8" t="n">
        <v>46</v>
      </c>
      <c r="AG25" s="8" t="n">
        <v>2</v>
      </c>
      <c r="AH25" s="7" t="n">
        <f aca="false">AE25+AF25</f>
        <v>69</v>
      </c>
      <c r="AI25" s="8" t="n">
        <v>20</v>
      </c>
      <c r="AJ25" s="8" t="n">
        <v>45</v>
      </c>
      <c r="AK25" s="8" t="n">
        <v>2</v>
      </c>
      <c r="AL25" s="7" t="n">
        <f aca="false">AI25+AJ25</f>
        <v>65</v>
      </c>
      <c r="AM25" s="7" t="n">
        <f aca="false">E25+I25+M25+Q25+U25+Y25+AC25+AG25+AK25</f>
        <v>22</v>
      </c>
      <c r="AN25" s="7" t="n">
        <v>1</v>
      </c>
      <c r="AO25" s="7" t="n">
        <f aca="false">F25+J25+N25+R25+V25+Z25+AD25+AH25+AL25</f>
        <v>505</v>
      </c>
      <c r="AP25" s="9" t="n">
        <f aca="false">AO25/850*100</f>
        <v>59.4117647058824</v>
      </c>
    </row>
    <row r="26" customFormat="false" ht="15" hidden="false" customHeight="false" outlineLevel="0" collapsed="false">
      <c r="A26" s="7" t="n">
        <v>16</v>
      </c>
      <c r="B26" s="8" t="s">
        <v>118</v>
      </c>
      <c r="C26" s="8" t="n">
        <v>24</v>
      </c>
      <c r="D26" s="8" t="n">
        <v>15</v>
      </c>
      <c r="E26" s="8" t="n">
        <v>0</v>
      </c>
      <c r="F26" s="7" t="n">
        <f aca="false">C26+D26</f>
        <v>39</v>
      </c>
      <c r="G26" s="8" t="n">
        <v>25</v>
      </c>
      <c r="H26" s="8" t="n">
        <v>15</v>
      </c>
      <c r="I26" s="8" t="n">
        <v>0</v>
      </c>
      <c r="J26" s="7" t="n">
        <f aca="false">G26+H26</f>
        <v>40</v>
      </c>
      <c r="K26" s="8" t="n">
        <v>23</v>
      </c>
      <c r="L26" s="8" t="n">
        <v>34</v>
      </c>
      <c r="M26" s="8" t="n">
        <v>3</v>
      </c>
      <c r="N26" s="7" t="n">
        <f aca="false">K26+L26</f>
        <v>57</v>
      </c>
      <c r="O26" s="8" t="n">
        <v>24</v>
      </c>
      <c r="P26" s="8" t="n">
        <v>24</v>
      </c>
      <c r="Q26" s="8" t="n">
        <v>3</v>
      </c>
      <c r="R26" s="7" t="n">
        <f aca="false">O26+P26</f>
        <v>48</v>
      </c>
      <c r="S26" s="8" t="n">
        <v>27</v>
      </c>
      <c r="T26" s="8" t="n">
        <v>30</v>
      </c>
      <c r="U26" s="8" t="n">
        <v>3</v>
      </c>
      <c r="V26" s="7" t="n">
        <f aca="false">S26+T26</f>
        <v>57</v>
      </c>
      <c r="W26" s="8" t="n">
        <v>22</v>
      </c>
      <c r="X26" s="8" t="n">
        <v>35</v>
      </c>
      <c r="Y26" s="8" t="n">
        <v>3</v>
      </c>
      <c r="Z26" s="7" t="n">
        <f aca="false">W26+X26</f>
        <v>57</v>
      </c>
      <c r="AA26" s="14" t="n">
        <v>26</v>
      </c>
      <c r="AB26" s="14" t="n">
        <v>40</v>
      </c>
      <c r="AC26" s="14" t="n">
        <v>2</v>
      </c>
      <c r="AD26" s="7" t="n">
        <f aca="false">AA26+AB26</f>
        <v>66</v>
      </c>
      <c r="AE26" s="8" t="n">
        <v>22</v>
      </c>
      <c r="AF26" s="8" t="n">
        <v>44</v>
      </c>
      <c r="AG26" s="8" t="n">
        <v>2</v>
      </c>
      <c r="AH26" s="7" t="n">
        <f aca="false">AE26+AF26</f>
        <v>66</v>
      </c>
      <c r="AI26" s="8" t="n">
        <v>19</v>
      </c>
      <c r="AJ26" s="8" t="n">
        <v>45</v>
      </c>
      <c r="AK26" s="8" t="n">
        <v>2</v>
      </c>
      <c r="AL26" s="7" t="n">
        <f aca="false">AI26+AJ26</f>
        <v>64</v>
      </c>
      <c r="AM26" s="7" t="n">
        <f aca="false">E26+I26+M26+Q26+U26+Y26+AC26+AG26+AK26</f>
        <v>18</v>
      </c>
      <c r="AN26" s="7" t="n">
        <v>2</v>
      </c>
      <c r="AO26" s="7" t="n">
        <f aca="false">F26+J26+N26+R26+V26+Z26+AD26+AH26+AL26</f>
        <v>494</v>
      </c>
      <c r="AP26" s="9" t="n">
        <f aca="false">AO26/850*100</f>
        <v>58.1176470588235</v>
      </c>
    </row>
    <row r="27" customFormat="false" ht="15" hidden="false" customHeight="false" outlineLevel="0" collapsed="false">
      <c r="A27" s="7" t="n">
        <v>17</v>
      </c>
      <c r="B27" s="8" t="s">
        <v>119</v>
      </c>
      <c r="C27" s="8" t="n">
        <v>22</v>
      </c>
      <c r="D27" s="8" t="n">
        <v>0</v>
      </c>
      <c r="E27" s="8" t="n">
        <v>0</v>
      </c>
      <c r="F27" s="7" t="n">
        <f aca="false">C27+D27</f>
        <v>22</v>
      </c>
      <c r="G27" s="8" t="n">
        <v>27</v>
      </c>
      <c r="H27" s="8" t="n">
        <v>6</v>
      </c>
      <c r="I27" s="8" t="n">
        <v>0</v>
      </c>
      <c r="J27" s="7" t="n">
        <f aca="false">G27+H27</f>
        <v>33</v>
      </c>
      <c r="K27" s="8" t="n">
        <v>24</v>
      </c>
      <c r="L27" s="8" t="n">
        <v>39</v>
      </c>
      <c r="M27" s="8" t="n">
        <v>3</v>
      </c>
      <c r="N27" s="7" t="n">
        <f aca="false">K27+L27</f>
        <v>63</v>
      </c>
      <c r="O27" s="8" t="n">
        <v>21</v>
      </c>
      <c r="P27" s="8" t="n">
        <v>30</v>
      </c>
      <c r="Q27" s="8" t="n">
        <v>3</v>
      </c>
      <c r="R27" s="7" t="n">
        <f aca="false">O27+P27</f>
        <v>51</v>
      </c>
      <c r="S27" s="8" t="n">
        <v>21</v>
      </c>
      <c r="T27" s="8" t="n">
        <v>32</v>
      </c>
      <c r="U27" s="8" t="n">
        <v>3</v>
      </c>
      <c r="V27" s="7" t="n">
        <f aca="false">S27+T27</f>
        <v>53</v>
      </c>
      <c r="W27" s="8" t="n">
        <v>22</v>
      </c>
      <c r="X27" s="8" t="n">
        <v>7</v>
      </c>
      <c r="Y27" s="8" t="n">
        <v>0</v>
      </c>
      <c r="Z27" s="7" t="n">
        <f aca="false">W27+X27</f>
        <v>29</v>
      </c>
      <c r="AA27" s="14" t="n">
        <v>26</v>
      </c>
      <c r="AB27" s="14" t="n">
        <v>34</v>
      </c>
      <c r="AC27" s="14" t="n">
        <v>2</v>
      </c>
      <c r="AD27" s="7" t="n">
        <f aca="false">AA27+AB27</f>
        <v>60</v>
      </c>
      <c r="AE27" s="8" t="n">
        <v>16</v>
      </c>
      <c r="AF27" s="8" t="n">
        <v>40</v>
      </c>
      <c r="AG27" s="8" t="n">
        <v>2</v>
      </c>
      <c r="AH27" s="7" t="n">
        <f aca="false">AE27+AF27</f>
        <v>56</v>
      </c>
      <c r="AI27" s="8" t="n">
        <v>22</v>
      </c>
      <c r="AJ27" s="8" t="n">
        <v>46</v>
      </c>
      <c r="AK27" s="8" t="n">
        <v>2</v>
      </c>
      <c r="AL27" s="7" t="n">
        <f aca="false">AI27+AJ27</f>
        <v>68</v>
      </c>
      <c r="AM27" s="7" t="n">
        <f aca="false">E27+I27+M27+Q27+U27+Y27+AC27+AG27+AK27</f>
        <v>15</v>
      </c>
      <c r="AN27" s="7" t="n">
        <v>3</v>
      </c>
      <c r="AO27" s="7" t="n">
        <f aca="false">F27+J27+N27+R27+V27+Z27+AD27+AH27+AL27</f>
        <v>435</v>
      </c>
      <c r="AP27" s="9" t="n">
        <f aca="false">AO27/850*100</f>
        <v>51.1764705882353</v>
      </c>
    </row>
    <row r="28" customFormat="false" ht="15" hidden="false" customHeight="false" outlineLevel="0" collapsed="false">
      <c r="A28" s="7" t="n">
        <v>18</v>
      </c>
      <c r="B28" s="8" t="s">
        <v>120</v>
      </c>
      <c r="C28" s="8" t="n">
        <v>22</v>
      </c>
      <c r="D28" s="8" t="n">
        <v>30</v>
      </c>
      <c r="E28" s="8" t="n">
        <v>3</v>
      </c>
      <c r="F28" s="7" t="n">
        <f aca="false">C28+D28</f>
        <v>52</v>
      </c>
      <c r="G28" s="8" t="n">
        <v>22</v>
      </c>
      <c r="H28" s="8" t="n">
        <v>9</v>
      </c>
      <c r="I28" s="8" t="n">
        <v>0</v>
      </c>
      <c r="J28" s="7" t="n">
        <f aca="false">G28+H28</f>
        <v>31</v>
      </c>
      <c r="K28" s="8" t="n">
        <v>25</v>
      </c>
      <c r="L28" s="8" t="n">
        <v>26</v>
      </c>
      <c r="M28" s="8" t="n">
        <v>3</v>
      </c>
      <c r="N28" s="7" t="n">
        <f aca="false">K28+L28</f>
        <v>51</v>
      </c>
      <c r="O28" s="8" t="n">
        <v>25</v>
      </c>
      <c r="P28" s="8" t="n">
        <v>15</v>
      </c>
      <c r="Q28" s="8" t="n">
        <v>0</v>
      </c>
      <c r="R28" s="7" t="n">
        <f aca="false">O28+P28</f>
        <v>40</v>
      </c>
      <c r="S28" s="8" t="n">
        <v>25</v>
      </c>
      <c r="T28" s="8" t="n">
        <v>29</v>
      </c>
      <c r="U28" s="8" t="n">
        <v>3</v>
      </c>
      <c r="V28" s="7" t="n">
        <f aca="false">S28+T28</f>
        <v>54</v>
      </c>
      <c r="W28" s="8" t="n">
        <v>21</v>
      </c>
      <c r="X28" s="8" t="n">
        <v>12</v>
      </c>
      <c r="Y28" s="8" t="n">
        <v>0</v>
      </c>
      <c r="Z28" s="7" t="n">
        <f aca="false">W28+X28</f>
        <v>33</v>
      </c>
      <c r="AA28" s="14" t="n">
        <v>24</v>
      </c>
      <c r="AB28" s="14" t="n">
        <v>32</v>
      </c>
      <c r="AC28" s="14" t="n">
        <v>2</v>
      </c>
      <c r="AD28" s="7" t="n">
        <f aca="false">AA28+AB28</f>
        <v>56</v>
      </c>
      <c r="AE28" s="8" t="n">
        <v>19</v>
      </c>
      <c r="AF28" s="8" t="n">
        <v>40</v>
      </c>
      <c r="AG28" s="8" t="n">
        <v>2</v>
      </c>
      <c r="AH28" s="7" t="n">
        <f aca="false">AE28+AF28</f>
        <v>59</v>
      </c>
      <c r="AI28" s="8" t="n">
        <v>20</v>
      </c>
      <c r="AJ28" s="8" t="n">
        <v>45</v>
      </c>
      <c r="AK28" s="8" t="n">
        <v>2</v>
      </c>
      <c r="AL28" s="7" t="n">
        <f aca="false">AI28+AJ28</f>
        <v>65</v>
      </c>
      <c r="AM28" s="7" t="n">
        <f aca="false">E28+I28+M28+Q28+U28+Y28+AC28+AG28+AK28</f>
        <v>15</v>
      </c>
      <c r="AN28" s="7" t="n">
        <v>3</v>
      </c>
      <c r="AO28" s="7" t="n">
        <f aca="false">F28+J28+N28+R28+V28+Z28+AD28+AH28+AL28</f>
        <v>441</v>
      </c>
      <c r="AP28" s="9" t="n">
        <f aca="false">AO28/850*100</f>
        <v>51.8823529411765</v>
      </c>
    </row>
    <row r="29" customFormat="false" ht="15" hidden="false" customHeight="false" outlineLevel="0" collapsed="false">
      <c r="A29" s="7" t="n">
        <v>19</v>
      </c>
      <c r="B29" s="8" t="s">
        <v>121</v>
      </c>
      <c r="C29" s="8" t="n">
        <v>18</v>
      </c>
      <c r="D29" s="8" t="n">
        <v>0</v>
      </c>
      <c r="E29" s="8" t="n">
        <v>0</v>
      </c>
      <c r="F29" s="7" t="n">
        <f aca="false">C29+D29</f>
        <v>18</v>
      </c>
      <c r="G29" s="8" t="n">
        <v>19</v>
      </c>
      <c r="H29" s="8" t="n">
        <v>13</v>
      </c>
      <c r="I29" s="8" t="n">
        <v>0</v>
      </c>
      <c r="J29" s="7" t="n">
        <f aca="false">G29+H29</f>
        <v>32</v>
      </c>
      <c r="K29" s="8" t="n">
        <v>20</v>
      </c>
      <c r="L29" s="8" t="n">
        <v>30</v>
      </c>
      <c r="M29" s="8" t="n">
        <v>3</v>
      </c>
      <c r="N29" s="7" t="n">
        <f aca="false">K29+L29</f>
        <v>50</v>
      </c>
      <c r="O29" s="8" t="n">
        <v>21</v>
      </c>
      <c r="P29" s="8" t="n">
        <v>24</v>
      </c>
      <c r="Q29" s="8" t="n">
        <v>3</v>
      </c>
      <c r="R29" s="7" t="n">
        <f aca="false">O29+P29</f>
        <v>45</v>
      </c>
      <c r="S29" s="8" t="n">
        <v>19</v>
      </c>
      <c r="T29" s="8" t="n">
        <v>17</v>
      </c>
      <c r="U29" s="8" t="n">
        <v>0</v>
      </c>
      <c r="V29" s="7" t="n">
        <f aca="false">S29+T29</f>
        <v>36</v>
      </c>
      <c r="W29" s="8" t="n">
        <v>18</v>
      </c>
      <c r="X29" s="8" t="n">
        <v>32</v>
      </c>
      <c r="Y29" s="8" t="n">
        <v>3</v>
      </c>
      <c r="Z29" s="7" t="n">
        <f aca="false">W29+X29</f>
        <v>50</v>
      </c>
      <c r="AA29" s="14" t="n">
        <v>27</v>
      </c>
      <c r="AB29" s="14" t="n">
        <v>19</v>
      </c>
      <c r="AC29" s="14" t="n">
        <v>0</v>
      </c>
      <c r="AD29" s="7" t="n">
        <f aca="false">AA29+AB29</f>
        <v>46</v>
      </c>
      <c r="AE29" s="8" t="n">
        <v>16</v>
      </c>
      <c r="AF29" s="8" t="n">
        <v>33</v>
      </c>
      <c r="AG29" s="8" t="n">
        <v>2</v>
      </c>
      <c r="AH29" s="7" t="n">
        <f aca="false">AE29+AF29</f>
        <v>49</v>
      </c>
      <c r="AI29" s="8" t="n">
        <v>21</v>
      </c>
      <c r="AJ29" s="8" t="n">
        <v>45</v>
      </c>
      <c r="AK29" s="8" t="n">
        <v>2</v>
      </c>
      <c r="AL29" s="7" t="n">
        <f aca="false">AI29+AJ29</f>
        <v>66</v>
      </c>
      <c r="AM29" s="7" t="n">
        <f aca="false">E29+I29+M29+Q29+U29+Y29+AC29+AG29+AK29</f>
        <v>13</v>
      </c>
      <c r="AN29" s="7" t="n">
        <v>4</v>
      </c>
      <c r="AO29" s="7" t="n">
        <f aca="false">F29+J29+N29+R29+V29+Z29+AD29+AH29+AL29</f>
        <v>392</v>
      </c>
      <c r="AP29" s="9" t="n">
        <f aca="false">AO29/850*100</f>
        <v>46.1176470588235</v>
      </c>
    </row>
    <row r="30" customFormat="false" ht="15" hidden="false" customHeight="false" outlineLevel="0" collapsed="false">
      <c r="A30" s="7" t="n">
        <v>20</v>
      </c>
      <c r="B30" s="8" t="s">
        <v>122</v>
      </c>
      <c r="C30" s="8" t="n">
        <v>21</v>
      </c>
      <c r="D30" s="8" t="n">
        <v>11</v>
      </c>
      <c r="E30" s="8" t="n">
        <v>0</v>
      </c>
      <c r="F30" s="7" t="n">
        <f aca="false">C30+D30</f>
        <v>32</v>
      </c>
      <c r="G30" s="8" t="n">
        <v>24</v>
      </c>
      <c r="H30" s="8" t="n">
        <v>14</v>
      </c>
      <c r="I30" s="8" t="n">
        <v>0</v>
      </c>
      <c r="J30" s="7" t="n">
        <f aca="false">G30+H30</f>
        <v>38</v>
      </c>
      <c r="K30" s="8" t="n">
        <v>19</v>
      </c>
      <c r="L30" s="8" t="n">
        <v>26</v>
      </c>
      <c r="M30" s="8" t="n">
        <v>3</v>
      </c>
      <c r="N30" s="7" t="n">
        <f aca="false">K30+L30</f>
        <v>45</v>
      </c>
      <c r="O30" s="8" t="n">
        <v>21</v>
      </c>
      <c r="P30" s="8" t="n">
        <v>16</v>
      </c>
      <c r="Q30" s="8" t="n">
        <v>0</v>
      </c>
      <c r="R30" s="7" t="n">
        <f aca="false">O30+P30</f>
        <v>37</v>
      </c>
      <c r="S30" s="8" t="n">
        <v>22</v>
      </c>
      <c r="T30" s="8" t="n">
        <v>24</v>
      </c>
      <c r="U30" s="8" t="n">
        <v>3</v>
      </c>
      <c r="V30" s="7" t="n">
        <f aca="false">S30+T30</f>
        <v>46</v>
      </c>
      <c r="W30" s="8" t="n">
        <v>20</v>
      </c>
      <c r="X30" s="8" t="n">
        <v>18</v>
      </c>
      <c r="Y30" s="8" t="n">
        <v>0</v>
      </c>
      <c r="Z30" s="7" t="n">
        <f aca="false">W30+X30</f>
        <v>38</v>
      </c>
      <c r="AA30" s="14" t="n">
        <v>23</v>
      </c>
      <c r="AB30" s="14" t="n">
        <v>41</v>
      </c>
      <c r="AC30" s="14" t="n">
        <v>2</v>
      </c>
      <c r="AD30" s="7" t="n">
        <f aca="false">AA30+AB30</f>
        <v>64</v>
      </c>
      <c r="AE30" s="8" t="n">
        <v>16</v>
      </c>
      <c r="AF30" s="8" t="n">
        <v>30</v>
      </c>
      <c r="AG30" s="8" t="n">
        <v>2</v>
      </c>
      <c r="AH30" s="7" t="n">
        <f aca="false">AE30+AF30</f>
        <v>46</v>
      </c>
      <c r="AI30" s="8" t="n">
        <v>17</v>
      </c>
      <c r="AJ30" s="8" t="n">
        <v>40</v>
      </c>
      <c r="AK30" s="8" t="n">
        <v>2</v>
      </c>
      <c r="AL30" s="7" t="n">
        <f aca="false">AI30+AJ30</f>
        <v>57</v>
      </c>
      <c r="AM30" s="7" t="n">
        <f aca="false">E30+I30+M30+Q30+U30+Y30+AC30+AG30+AK30</f>
        <v>12</v>
      </c>
      <c r="AN30" s="7" t="n">
        <v>4</v>
      </c>
      <c r="AO30" s="7" t="n">
        <f aca="false">F30+J30+N30+R30+V30+Z30+AD30+AH30+AL30</f>
        <v>403</v>
      </c>
      <c r="AP30" s="9" t="n">
        <f aca="false">AO30/850*100</f>
        <v>47.4117647058824</v>
      </c>
    </row>
    <row r="31" customFormat="false" ht="15" hidden="false" customHeight="false" outlineLevel="0" collapsed="false">
      <c r="A31" s="7" t="n">
        <v>21</v>
      </c>
      <c r="B31" s="8" t="s">
        <v>123</v>
      </c>
      <c r="C31" s="8" t="n">
        <v>20</v>
      </c>
      <c r="D31" s="8" t="n">
        <v>6</v>
      </c>
      <c r="E31" s="8" t="n">
        <v>0</v>
      </c>
      <c r="F31" s="7" t="n">
        <f aca="false">C31+D31</f>
        <v>26</v>
      </c>
      <c r="G31" s="8" t="n">
        <v>24</v>
      </c>
      <c r="H31" s="8" t="n">
        <v>15</v>
      </c>
      <c r="I31" s="8" t="n">
        <v>0</v>
      </c>
      <c r="J31" s="7" t="n">
        <f aca="false">G31+H31</f>
        <v>39</v>
      </c>
      <c r="K31" s="8" t="n">
        <v>17</v>
      </c>
      <c r="L31" s="8" t="n">
        <v>30</v>
      </c>
      <c r="M31" s="8" t="n">
        <v>3</v>
      </c>
      <c r="N31" s="7" t="n">
        <f aca="false">K31+L31</f>
        <v>47</v>
      </c>
      <c r="O31" s="8" t="n">
        <v>26</v>
      </c>
      <c r="P31" s="8" t="n">
        <v>28</v>
      </c>
      <c r="Q31" s="8" t="n">
        <v>3</v>
      </c>
      <c r="R31" s="7" t="n">
        <f aca="false">O31+P31</f>
        <v>54</v>
      </c>
      <c r="S31" s="8" t="n">
        <v>27</v>
      </c>
      <c r="T31" s="8" t="n">
        <v>36</v>
      </c>
      <c r="U31" s="8" t="n">
        <v>3</v>
      </c>
      <c r="V31" s="7" t="n">
        <f aca="false">S31+T31</f>
        <v>63</v>
      </c>
      <c r="W31" s="8" t="n">
        <v>22</v>
      </c>
      <c r="X31" s="8" t="n">
        <v>14</v>
      </c>
      <c r="Y31" s="8" t="n">
        <v>0</v>
      </c>
      <c r="Z31" s="7" t="n">
        <f aca="false">W31+X31</f>
        <v>36</v>
      </c>
      <c r="AA31" s="14" t="n">
        <v>24</v>
      </c>
      <c r="AB31" s="14" t="n">
        <v>26</v>
      </c>
      <c r="AC31" s="14" t="n">
        <v>2</v>
      </c>
      <c r="AD31" s="7" t="n">
        <f aca="false">AA31+AB31</f>
        <v>50</v>
      </c>
      <c r="AE31" s="8" t="n">
        <v>18</v>
      </c>
      <c r="AF31" s="8" t="n">
        <v>42</v>
      </c>
      <c r="AG31" s="8" t="n">
        <v>2</v>
      </c>
      <c r="AH31" s="7" t="n">
        <f aca="false">AE31+AF31</f>
        <v>60</v>
      </c>
      <c r="AI31" s="8" t="n">
        <v>22</v>
      </c>
      <c r="AJ31" s="8" t="n">
        <v>45</v>
      </c>
      <c r="AK31" s="8" t="n">
        <v>2</v>
      </c>
      <c r="AL31" s="7" t="n">
        <f aca="false">AI31+AJ31</f>
        <v>67</v>
      </c>
      <c r="AM31" s="7" t="n">
        <f aca="false">E31+I31+M31+Q31+U31+Y31+AC31+AG31+AK31</f>
        <v>15</v>
      </c>
      <c r="AN31" s="7" t="n">
        <v>3</v>
      </c>
      <c r="AO31" s="7" t="n">
        <f aca="false">F31+J31+N31+R31+V31+Z31+AD31+AH31+AL31</f>
        <v>442</v>
      </c>
      <c r="AP31" s="9" t="n">
        <f aca="false">AO31/850*100</f>
        <v>52</v>
      </c>
    </row>
    <row r="32" customFormat="false" ht="15" hidden="false" customHeight="false" outlineLevel="0" collapsed="false">
      <c r="A32" s="7" t="n">
        <v>22</v>
      </c>
      <c r="B32" s="8" t="s">
        <v>124</v>
      </c>
      <c r="C32" s="8" t="n">
        <v>15</v>
      </c>
      <c r="D32" s="8" t="n">
        <v>17</v>
      </c>
      <c r="E32" s="8" t="n">
        <v>0</v>
      </c>
      <c r="F32" s="7" t="n">
        <f aca="false">C32+D32</f>
        <v>32</v>
      </c>
      <c r="G32" s="8" t="n">
        <v>21</v>
      </c>
      <c r="H32" s="8" t="n">
        <v>8</v>
      </c>
      <c r="I32" s="8" t="n">
        <v>0</v>
      </c>
      <c r="J32" s="7" t="n">
        <f aca="false">G32+H32</f>
        <v>29</v>
      </c>
      <c r="K32" s="8" t="n">
        <v>17</v>
      </c>
      <c r="L32" s="8" t="n">
        <v>25</v>
      </c>
      <c r="M32" s="8" t="n">
        <v>3</v>
      </c>
      <c r="N32" s="7" t="n">
        <f aca="false">K32+L32</f>
        <v>42</v>
      </c>
      <c r="O32" s="8" t="n">
        <v>24</v>
      </c>
      <c r="P32" s="8" t="n">
        <v>29</v>
      </c>
      <c r="Q32" s="8" t="n">
        <v>3</v>
      </c>
      <c r="R32" s="7" t="n">
        <f aca="false">O32+P32</f>
        <v>53</v>
      </c>
      <c r="S32" s="8" t="n">
        <v>21</v>
      </c>
      <c r="T32" s="8" t="n">
        <v>0</v>
      </c>
      <c r="U32" s="8" t="n">
        <v>0</v>
      </c>
      <c r="V32" s="7" t="n">
        <f aca="false">S32+T32</f>
        <v>21</v>
      </c>
      <c r="W32" s="8" t="n">
        <v>17</v>
      </c>
      <c r="X32" s="8" t="n">
        <v>32</v>
      </c>
      <c r="Y32" s="8" t="n">
        <v>3</v>
      </c>
      <c r="Z32" s="7" t="n">
        <f aca="false">W32+X32</f>
        <v>49</v>
      </c>
      <c r="AA32" s="14" t="n">
        <v>25</v>
      </c>
      <c r="AB32" s="14" t="n">
        <v>30</v>
      </c>
      <c r="AC32" s="14" t="n">
        <v>2</v>
      </c>
      <c r="AD32" s="7" t="n">
        <f aca="false">AA32+AB32</f>
        <v>55</v>
      </c>
      <c r="AE32" s="8" t="n">
        <v>17</v>
      </c>
      <c r="AF32" s="8" t="n">
        <v>38</v>
      </c>
      <c r="AG32" s="8" t="n">
        <v>2</v>
      </c>
      <c r="AH32" s="7" t="n">
        <f aca="false">AE32+AF32</f>
        <v>55</v>
      </c>
      <c r="AI32" s="8" t="n">
        <v>20</v>
      </c>
      <c r="AJ32" s="8" t="n">
        <v>42</v>
      </c>
      <c r="AK32" s="8" t="n">
        <v>2</v>
      </c>
      <c r="AL32" s="7" t="n">
        <f aca="false">AI32+AJ32</f>
        <v>62</v>
      </c>
      <c r="AM32" s="7" t="n">
        <f aca="false">E32+I32+M32+Q32+U32+Y32+AC32+AG32+AK32</f>
        <v>15</v>
      </c>
      <c r="AN32" s="7" t="n">
        <v>3</v>
      </c>
      <c r="AO32" s="7" t="n">
        <f aca="false">F32+J32+N32+R32+V32+Z32+AD32+AH32+AL32</f>
        <v>398</v>
      </c>
      <c r="AP32" s="9" t="n">
        <f aca="false">AO32/850*100</f>
        <v>46.8235294117647</v>
      </c>
    </row>
    <row r="33" customFormat="false" ht="15" hidden="false" customHeight="false" outlineLevel="0" collapsed="false">
      <c r="A33" s="7" t="n">
        <v>23</v>
      </c>
      <c r="B33" s="8" t="s">
        <v>125</v>
      </c>
      <c r="C33" s="8" t="n">
        <v>20</v>
      </c>
      <c r="D33" s="8" t="n">
        <v>12</v>
      </c>
      <c r="E33" s="8" t="n">
        <v>0</v>
      </c>
      <c r="F33" s="7" t="n">
        <f aca="false">C33+D33</f>
        <v>32</v>
      </c>
      <c r="G33" s="8" t="n">
        <v>20</v>
      </c>
      <c r="H33" s="8" t="n">
        <v>34</v>
      </c>
      <c r="I33" s="8" t="n">
        <v>3</v>
      </c>
      <c r="J33" s="7" t="n">
        <f aca="false">G33+H33</f>
        <v>54</v>
      </c>
      <c r="K33" s="8" t="n">
        <v>13</v>
      </c>
      <c r="L33" s="8" t="n">
        <v>39</v>
      </c>
      <c r="M33" s="8" t="n">
        <v>3</v>
      </c>
      <c r="N33" s="7" t="n">
        <f aca="false">K33+L33</f>
        <v>52</v>
      </c>
      <c r="O33" s="8" t="n">
        <v>20</v>
      </c>
      <c r="P33" s="8" t="n">
        <v>62</v>
      </c>
      <c r="Q33" s="8" t="n">
        <v>3</v>
      </c>
      <c r="R33" s="7" t="n">
        <f aca="false">O33+P33</f>
        <v>82</v>
      </c>
      <c r="S33" s="8" t="n">
        <v>23</v>
      </c>
      <c r="T33" s="8" t="n">
        <v>28</v>
      </c>
      <c r="U33" s="8" t="n">
        <v>3</v>
      </c>
      <c r="V33" s="7" t="n">
        <f aca="false">S33+T33</f>
        <v>51</v>
      </c>
      <c r="W33" s="8" t="n">
        <v>16</v>
      </c>
      <c r="X33" s="8" t="n">
        <v>40</v>
      </c>
      <c r="Y33" s="8" t="n">
        <v>3</v>
      </c>
      <c r="Z33" s="7" t="n">
        <f aca="false">W33+X33</f>
        <v>56</v>
      </c>
      <c r="AA33" s="14" t="n">
        <v>24</v>
      </c>
      <c r="AB33" s="14" t="n">
        <v>46</v>
      </c>
      <c r="AC33" s="14" t="n">
        <v>2</v>
      </c>
      <c r="AD33" s="7" t="n">
        <f aca="false">AA33+AB33</f>
        <v>70</v>
      </c>
      <c r="AE33" s="8" t="n">
        <v>19</v>
      </c>
      <c r="AF33" s="8" t="n">
        <v>37</v>
      </c>
      <c r="AG33" s="8" t="n">
        <v>2</v>
      </c>
      <c r="AH33" s="7" t="n">
        <f aca="false">AE33+AF33</f>
        <v>56</v>
      </c>
      <c r="AI33" s="8" t="n">
        <v>21</v>
      </c>
      <c r="AJ33" s="8" t="n">
        <v>45</v>
      </c>
      <c r="AK33" s="8" t="n">
        <v>2</v>
      </c>
      <c r="AL33" s="7" t="n">
        <f aca="false">AI33+AJ33</f>
        <v>66</v>
      </c>
      <c r="AM33" s="7" t="n">
        <f aca="false">E33+I33+M33+Q33+U33+Y33+AC33+AG33+AK33</f>
        <v>21</v>
      </c>
      <c r="AN33" s="7" t="n">
        <v>1</v>
      </c>
      <c r="AO33" s="7" t="n">
        <f aca="false">F33+J33+N33+R33+V33+Z33+AD33+AH33+AL33</f>
        <v>519</v>
      </c>
      <c r="AP33" s="9" t="n">
        <f aca="false">AO33/850*100</f>
        <v>61.0588235294118</v>
      </c>
    </row>
    <row r="34" customFormat="false" ht="15" hidden="false" customHeight="false" outlineLevel="0" collapsed="false">
      <c r="A34" s="7" t="n">
        <v>24</v>
      </c>
      <c r="B34" s="8" t="s">
        <v>126</v>
      </c>
      <c r="C34" s="8" t="n">
        <v>22</v>
      </c>
      <c r="D34" s="8" t="n">
        <v>13</v>
      </c>
      <c r="E34" s="8" t="n">
        <v>0</v>
      </c>
      <c r="F34" s="7" t="n">
        <f aca="false">C34+D34</f>
        <v>35</v>
      </c>
      <c r="G34" s="8" t="n">
        <v>20</v>
      </c>
      <c r="H34" s="8" t="n">
        <v>28</v>
      </c>
      <c r="I34" s="8" t="n">
        <v>3</v>
      </c>
      <c r="J34" s="7" t="n">
        <f aca="false">G34+H34</f>
        <v>48</v>
      </c>
      <c r="K34" s="8" t="n">
        <v>18</v>
      </c>
      <c r="L34" s="8" t="n">
        <v>35</v>
      </c>
      <c r="M34" s="8" t="n">
        <v>3</v>
      </c>
      <c r="N34" s="7" t="n">
        <f aca="false">K34+L34</f>
        <v>53</v>
      </c>
      <c r="O34" s="8" t="n">
        <v>19</v>
      </c>
      <c r="P34" s="8" t="n">
        <v>24</v>
      </c>
      <c r="Q34" s="8" t="n">
        <v>3</v>
      </c>
      <c r="R34" s="7" t="n">
        <f aca="false">O34+P34</f>
        <v>43</v>
      </c>
      <c r="S34" s="8" t="n">
        <v>28</v>
      </c>
      <c r="T34" s="8" t="n">
        <v>30</v>
      </c>
      <c r="U34" s="8" t="n">
        <v>3</v>
      </c>
      <c r="V34" s="7" t="n">
        <f aca="false">S34+T34</f>
        <v>58</v>
      </c>
      <c r="W34" s="8" t="n">
        <v>20</v>
      </c>
      <c r="X34" s="8" t="n">
        <v>0</v>
      </c>
      <c r="Y34" s="8" t="n">
        <v>0</v>
      </c>
      <c r="Z34" s="7" t="n">
        <f aca="false">W34+X34</f>
        <v>20</v>
      </c>
      <c r="AA34" s="14" t="n">
        <v>26</v>
      </c>
      <c r="AB34" s="14" t="n">
        <v>36</v>
      </c>
      <c r="AC34" s="14" t="n">
        <v>2</v>
      </c>
      <c r="AD34" s="7" t="n">
        <f aca="false">AA34+AB34</f>
        <v>62</v>
      </c>
      <c r="AE34" s="8" t="n">
        <v>19</v>
      </c>
      <c r="AF34" s="8" t="n">
        <v>37</v>
      </c>
      <c r="AG34" s="8" t="n">
        <v>2</v>
      </c>
      <c r="AH34" s="7" t="n">
        <f aca="false">AE34+AF34</f>
        <v>56</v>
      </c>
      <c r="AI34" s="8" t="n">
        <v>19</v>
      </c>
      <c r="AJ34" s="8" t="n">
        <v>45</v>
      </c>
      <c r="AK34" s="8" t="n">
        <v>2</v>
      </c>
      <c r="AL34" s="7" t="n">
        <f aca="false">AI34+AJ34</f>
        <v>64</v>
      </c>
      <c r="AM34" s="7" t="n">
        <f aca="false">E34+I34+M34+Q34+U34+Y34+AC34+AG34+AK34</f>
        <v>18</v>
      </c>
      <c r="AN34" s="7" t="n">
        <v>2</v>
      </c>
      <c r="AO34" s="7" t="n">
        <f aca="false">F34+J34+N34+R34+V34+Z34+AD34+AH34+AL34</f>
        <v>439</v>
      </c>
      <c r="AP34" s="9" t="n">
        <f aca="false">AO34/850*100</f>
        <v>51.6470588235294</v>
      </c>
    </row>
    <row r="35" customFormat="false" ht="15" hidden="false" customHeight="false" outlineLevel="0" collapsed="false">
      <c r="A35" s="7" t="n">
        <v>25</v>
      </c>
      <c r="B35" s="8" t="s">
        <v>127</v>
      </c>
      <c r="C35" s="8" t="n">
        <v>18</v>
      </c>
      <c r="D35" s="8" t="n">
        <v>13</v>
      </c>
      <c r="E35" s="8" t="n">
        <v>0</v>
      </c>
      <c r="F35" s="7" t="n">
        <f aca="false">C35+D35</f>
        <v>31</v>
      </c>
      <c r="G35" s="8" t="n">
        <v>19</v>
      </c>
      <c r="H35" s="8" t="n">
        <v>24</v>
      </c>
      <c r="I35" s="8" t="n">
        <v>3</v>
      </c>
      <c r="J35" s="7" t="n">
        <f aca="false">G35+H35</f>
        <v>43</v>
      </c>
      <c r="K35" s="8" t="n">
        <v>16</v>
      </c>
      <c r="L35" s="8" t="n">
        <v>33</v>
      </c>
      <c r="M35" s="8" t="n">
        <v>3</v>
      </c>
      <c r="N35" s="7" t="n">
        <f aca="false">K35+L35</f>
        <v>49</v>
      </c>
      <c r="O35" s="8" t="n">
        <v>22</v>
      </c>
      <c r="P35" s="8" t="n">
        <v>24</v>
      </c>
      <c r="Q35" s="8" t="n">
        <v>3</v>
      </c>
      <c r="R35" s="7" t="n">
        <f aca="false">O35+P35</f>
        <v>46</v>
      </c>
      <c r="S35" s="8" t="n">
        <v>27</v>
      </c>
      <c r="T35" s="8" t="n">
        <v>24</v>
      </c>
      <c r="U35" s="8" t="n">
        <v>3</v>
      </c>
      <c r="V35" s="7" t="n">
        <f aca="false">S35+T35</f>
        <v>51</v>
      </c>
      <c r="W35" s="8" t="n">
        <v>20</v>
      </c>
      <c r="X35" s="8" t="n">
        <v>7</v>
      </c>
      <c r="Y35" s="8" t="n">
        <v>0</v>
      </c>
      <c r="Z35" s="7" t="n">
        <f aca="false">W35+X35</f>
        <v>27</v>
      </c>
      <c r="AA35" s="14" t="n">
        <v>24</v>
      </c>
      <c r="AB35" s="14" t="n">
        <v>24</v>
      </c>
      <c r="AC35" s="14" t="n">
        <v>2</v>
      </c>
      <c r="AD35" s="7" t="n">
        <f aca="false">AA35+AB35</f>
        <v>48</v>
      </c>
      <c r="AE35" s="8" t="n">
        <v>20</v>
      </c>
      <c r="AF35" s="8" t="n">
        <v>43</v>
      </c>
      <c r="AG35" s="8" t="n">
        <v>2</v>
      </c>
      <c r="AH35" s="7" t="n">
        <f aca="false">AE35+AF35</f>
        <v>63</v>
      </c>
      <c r="AI35" s="8" t="n">
        <v>21</v>
      </c>
      <c r="AJ35" s="8" t="n">
        <v>45</v>
      </c>
      <c r="AK35" s="8" t="n">
        <v>2</v>
      </c>
      <c r="AL35" s="7" t="n">
        <f aca="false">AI35+AJ35</f>
        <v>66</v>
      </c>
      <c r="AM35" s="7" t="n">
        <f aca="false">E35+I35+M35+Q35+U35+Y35+AC35+AG35+AK35</f>
        <v>18</v>
      </c>
      <c r="AN35" s="7" t="n">
        <v>2</v>
      </c>
      <c r="AO35" s="7" t="n">
        <f aca="false">F35+J35+N35+R35+V35+Z35+AD35+AH35+AL35</f>
        <v>424</v>
      </c>
      <c r="AP35" s="9" t="n">
        <f aca="false">AO35/850*100</f>
        <v>49.8823529411765</v>
      </c>
    </row>
    <row r="36" customFormat="false" ht="15" hidden="false" customHeight="false" outlineLevel="0" collapsed="false">
      <c r="A36" s="7" t="n">
        <v>26</v>
      </c>
      <c r="B36" s="8" t="s">
        <v>128</v>
      </c>
      <c r="C36" s="8" t="n">
        <v>26</v>
      </c>
      <c r="D36" s="8" t="n">
        <v>29</v>
      </c>
      <c r="E36" s="8" t="n">
        <v>3</v>
      </c>
      <c r="F36" s="7" t="n">
        <f aca="false">C36+D36</f>
        <v>55</v>
      </c>
      <c r="G36" s="8" t="n">
        <v>23</v>
      </c>
      <c r="H36" s="8" t="n">
        <v>26</v>
      </c>
      <c r="I36" s="8" t="n">
        <v>3</v>
      </c>
      <c r="J36" s="7" t="n">
        <f aca="false">G36+H36</f>
        <v>49</v>
      </c>
      <c r="K36" s="8" t="n">
        <v>22</v>
      </c>
      <c r="L36" s="8" t="n">
        <v>44</v>
      </c>
      <c r="M36" s="8" t="n">
        <v>3</v>
      </c>
      <c r="N36" s="7" t="n">
        <f aca="false">K36+L36</f>
        <v>66</v>
      </c>
      <c r="O36" s="8" t="n">
        <v>26</v>
      </c>
      <c r="P36" s="8" t="n">
        <v>24</v>
      </c>
      <c r="Q36" s="8" t="n">
        <v>3</v>
      </c>
      <c r="R36" s="7" t="n">
        <f aca="false">O36+P36</f>
        <v>50</v>
      </c>
      <c r="S36" s="8" t="n">
        <v>25</v>
      </c>
      <c r="T36" s="8" t="n">
        <v>18</v>
      </c>
      <c r="U36" s="8" t="n">
        <v>0</v>
      </c>
      <c r="V36" s="7" t="n">
        <f aca="false">S36+T36</f>
        <v>43</v>
      </c>
      <c r="W36" s="8" t="n">
        <v>20</v>
      </c>
      <c r="X36" s="8" t="n">
        <v>11</v>
      </c>
      <c r="Y36" s="8" t="n">
        <v>0</v>
      </c>
      <c r="Z36" s="7" t="n">
        <f aca="false">W36+X36</f>
        <v>31</v>
      </c>
      <c r="AA36" s="14" t="n">
        <v>27</v>
      </c>
      <c r="AB36" s="14" t="n">
        <v>47</v>
      </c>
      <c r="AC36" s="14" t="n">
        <v>2</v>
      </c>
      <c r="AD36" s="7" t="n">
        <f aca="false">AA36+AB36</f>
        <v>74</v>
      </c>
      <c r="AE36" s="8" t="n">
        <v>19</v>
      </c>
      <c r="AF36" s="8" t="n">
        <v>35</v>
      </c>
      <c r="AG36" s="8" t="n">
        <v>2</v>
      </c>
      <c r="AH36" s="7" t="n">
        <f aca="false">AE36+AF36</f>
        <v>54</v>
      </c>
      <c r="AI36" s="8" t="n">
        <v>20</v>
      </c>
      <c r="AJ36" s="8" t="n">
        <v>45</v>
      </c>
      <c r="AK36" s="8" t="n">
        <v>2</v>
      </c>
      <c r="AL36" s="7" t="n">
        <f aca="false">AI36+AJ36</f>
        <v>65</v>
      </c>
      <c r="AM36" s="7" t="n">
        <f aca="false">E36+I36+M36+Q36+U36+Y36+AC36+AG36+AK36</f>
        <v>18</v>
      </c>
      <c r="AN36" s="7" t="n">
        <v>2</v>
      </c>
      <c r="AO36" s="7" t="n">
        <f aca="false">F36+J36+N36+R36+V36+Z36+AD36+AH36+AL36</f>
        <v>487</v>
      </c>
      <c r="AP36" s="9" t="n">
        <f aca="false">AO36/850*100</f>
        <v>57.2941176470588</v>
      </c>
    </row>
    <row r="37" customFormat="false" ht="15" hidden="false" customHeight="false" outlineLevel="0" collapsed="false">
      <c r="A37" s="7" t="n">
        <v>27</v>
      </c>
      <c r="B37" s="8" t="s">
        <v>129</v>
      </c>
      <c r="C37" s="8" t="n">
        <v>20</v>
      </c>
      <c r="D37" s="8" t="n">
        <v>0</v>
      </c>
      <c r="E37" s="8" t="n">
        <v>0</v>
      </c>
      <c r="F37" s="7" t="n">
        <f aca="false">C37+D37</f>
        <v>20</v>
      </c>
      <c r="G37" s="8" t="n">
        <v>20</v>
      </c>
      <c r="H37" s="8" t="n">
        <v>0</v>
      </c>
      <c r="I37" s="8" t="n">
        <v>0</v>
      </c>
      <c r="J37" s="7" t="n">
        <f aca="false">G37+H37</f>
        <v>20</v>
      </c>
      <c r="K37" s="8" t="n">
        <v>14</v>
      </c>
      <c r="L37" s="8" t="n">
        <v>31</v>
      </c>
      <c r="M37" s="8" t="n">
        <v>3</v>
      </c>
      <c r="N37" s="7" t="n">
        <f aca="false">K37+L37</f>
        <v>45</v>
      </c>
      <c r="O37" s="8" t="n">
        <v>14</v>
      </c>
      <c r="P37" s="8" t="n">
        <v>0</v>
      </c>
      <c r="Q37" s="8" t="n">
        <v>0</v>
      </c>
      <c r="R37" s="7" t="n">
        <f aca="false">O37+P37</f>
        <v>14</v>
      </c>
      <c r="S37" s="8" t="n">
        <v>23</v>
      </c>
      <c r="T37" s="8" t="n">
        <v>5</v>
      </c>
      <c r="U37" s="8" t="n">
        <v>0</v>
      </c>
      <c r="V37" s="7" t="n">
        <f aca="false">S37+T37</f>
        <v>28</v>
      </c>
      <c r="W37" s="8" t="n">
        <v>21</v>
      </c>
      <c r="X37" s="8" t="n">
        <v>3</v>
      </c>
      <c r="Y37" s="8" t="n">
        <v>0</v>
      </c>
      <c r="Z37" s="7" t="n">
        <f aca="false">W37+X37</f>
        <v>24</v>
      </c>
      <c r="AA37" s="14" t="n">
        <v>26</v>
      </c>
      <c r="AB37" s="14" t="n">
        <v>29</v>
      </c>
      <c r="AC37" s="14" t="n">
        <v>2</v>
      </c>
      <c r="AD37" s="7" t="n">
        <f aca="false">AA37+AB37</f>
        <v>55</v>
      </c>
      <c r="AE37" s="8" t="n">
        <v>12</v>
      </c>
      <c r="AF37" s="8" t="n">
        <v>30</v>
      </c>
      <c r="AG37" s="8" t="n">
        <v>2</v>
      </c>
      <c r="AH37" s="7" t="n">
        <f aca="false">AE37+AF37</f>
        <v>42</v>
      </c>
      <c r="AI37" s="8" t="n">
        <v>18</v>
      </c>
      <c r="AJ37" s="8" t="n">
        <v>42</v>
      </c>
      <c r="AK37" s="8" t="n">
        <v>2</v>
      </c>
      <c r="AL37" s="7" t="n">
        <f aca="false">AI37+AJ37</f>
        <v>60</v>
      </c>
      <c r="AM37" s="7" t="n">
        <f aca="false">E37+I37+M37+Q37+U37+Y37+AC37+AG37+AK37</f>
        <v>9</v>
      </c>
      <c r="AN37" s="7" t="n">
        <v>5</v>
      </c>
      <c r="AO37" s="7" t="n">
        <f aca="false">F37+J37+N37+R37+V37+Z37+AD37+AH37+AL37</f>
        <v>308</v>
      </c>
      <c r="AP37" s="9" t="n">
        <f aca="false">AO37/850*100</f>
        <v>36.2352941176471</v>
      </c>
    </row>
    <row r="38" customFormat="false" ht="15" hidden="false" customHeight="false" outlineLevel="0" collapsed="false">
      <c r="A38" s="7" t="n">
        <v>28</v>
      </c>
      <c r="B38" s="8" t="s">
        <v>130</v>
      </c>
      <c r="C38" s="8" t="n">
        <v>29</v>
      </c>
      <c r="D38" s="8" t="n">
        <v>31</v>
      </c>
      <c r="E38" s="8" t="n">
        <v>3</v>
      </c>
      <c r="F38" s="7" t="n">
        <f aca="false">C38+D38</f>
        <v>60</v>
      </c>
      <c r="G38" s="8" t="n">
        <v>26</v>
      </c>
      <c r="H38" s="8" t="n">
        <v>10</v>
      </c>
      <c r="I38" s="8" t="n">
        <v>0</v>
      </c>
      <c r="J38" s="7" t="n">
        <f aca="false">G38+H38</f>
        <v>36</v>
      </c>
      <c r="K38" s="8" t="n">
        <v>25</v>
      </c>
      <c r="L38" s="8" t="n">
        <v>26</v>
      </c>
      <c r="M38" s="8" t="n">
        <v>3</v>
      </c>
      <c r="N38" s="7" t="n">
        <f aca="false">K38+L38</f>
        <v>51</v>
      </c>
      <c r="O38" s="8" t="n">
        <v>27</v>
      </c>
      <c r="P38" s="8" t="n">
        <v>28</v>
      </c>
      <c r="Q38" s="8" t="n">
        <v>3</v>
      </c>
      <c r="R38" s="7" t="n">
        <f aca="false">O38+P38</f>
        <v>55</v>
      </c>
      <c r="S38" s="8" t="n">
        <v>26</v>
      </c>
      <c r="T38" s="8" t="n">
        <v>35</v>
      </c>
      <c r="U38" s="8" t="n">
        <v>3</v>
      </c>
      <c r="V38" s="7" t="n">
        <f aca="false">S38+T38</f>
        <v>61</v>
      </c>
      <c r="W38" s="8" t="n">
        <v>22</v>
      </c>
      <c r="X38" s="8" t="n">
        <v>10</v>
      </c>
      <c r="Y38" s="8" t="n">
        <v>0</v>
      </c>
      <c r="Z38" s="7" t="n">
        <f aca="false">W38+X38</f>
        <v>32</v>
      </c>
      <c r="AA38" s="14" t="n">
        <v>23</v>
      </c>
      <c r="AB38" s="14" t="n">
        <v>39</v>
      </c>
      <c r="AC38" s="14" t="n">
        <v>2</v>
      </c>
      <c r="AD38" s="7" t="n">
        <f aca="false">AA38+AB38</f>
        <v>62</v>
      </c>
      <c r="AE38" s="8" t="n">
        <v>18</v>
      </c>
      <c r="AF38" s="8" t="n">
        <v>39</v>
      </c>
      <c r="AG38" s="8" t="n">
        <v>2</v>
      </c>
      <c r="AH38" s="7" t="n">
        <f aca="false">AE38+AF38</f>
        <v>57</v>
      </c>
      <c r="AI38" s="8" t="n">
        <v>19</v>
      </c>
      <c r="AJ38" s="8" t="n">
        <v>43</v>
      </c>
      <c r="AK38" s="8" t="n">
        <v>2</v>
      </c>
      <c r="AL38" s="7" t="n">
        <f aca="false">AI38+AJ38</f>
        <v>62</v>
      </c>
      <c r="AM38" s="7" t="n">
        <f aca="false">E38+I38+M38+Q38+U38+Y38+AC38+AG38+AK38</f>
        <v>18</v>
      </c>
      <c r="AN38" s="7" t="n">
        <v>2</v>
      </c>
      <c r="AO38" s="7" t="n">
        <f aca="false">F38+J38+N38+R38+V38+Z38+AD38+AH38+AL38</f>
        <v>476</v>
      </c>
      <c r="AP38" s="9" t="n">
        <f aca="false">AO38/850*100</f>
        <v>56</v>
      </c>
    </row>
    <row r="39" customFormat="false" ht="15" hidden="false" customHeight="false" outlineLevel="0" collapsed="false">
      <c r="A39" s="7" t="n">
        <v>29</v>
      </c>
      <c r="B39" s="8" t="s">
        <v>131</v>
      </c>
      <c r="C39" s="8" t="n">
        <v>21</v>
      </c>
      <c r="D39" s="8" t="n">
        <v>5</v>
      </c>
      <c r="E39" s="8" t="n">
        <v>0</v>
      </c>
      <c r="F39" s="7" t="n">
        <f aca="false">C39+D39</f>
        <v>26</v>
      </c>
      <c r="G39" s="8" t="n">
        <v>17</v>
      </c>
      <c r="H39" s="8" t="n">
        <v>24</v>
      </c>
      <c r="I39" s="8" t="n">
        <v>3</v>
      </c>
      <c r="J39" s="7" t="n">
        <f aca="false">G39+H39</f>
        <v>41</v>
      </c>
      <c r="K39" s="8" t="n">
        <v>18</v>
      </c>
      <c r="L39" s="8" t="n">
        <v>29</v>
      </c>
      <c r="M39" s="8" t="n">
        <v>3</v>
      </c>
      <c r="N39" s="7" t="n">
        <f aca="false">K39+L39</f>
        <v>47</v>
      </c>
      <c r="O39" s="8" t="n">
        <v>24</v>
      </c>
      <c r="P39" s="8" t="n">
        <v>29</v>
      </c>
      <c r="Q39" s="8" t="n">
        <v>3</v>
      </c>
      <c r="R39" s="7" t="n">
        <f aca="false">O39+P39</f>
        <v>53</v>
      </c>
      <c r="S39" s="8" t="n">
        <v>22</v>
      </c>
      <c r="T39" s="8" t="n">
        <v>14</v>
      </c>
      <c r="U39" s="8" t="n">
        <v>0</v>
      </c>
      <c r="V39" s="7" t="n">
        <f aca="false">S39+T39</f>
        <v>36</v>
      </c>
      <c r="W39" s="8" t="n">
        <v>18</v>
      </c>
      <c r="X39" s="8" t="n">
        <v>15</v>
      </c>
      <c r="Y39" s="8" t="n">
        <v>0</v>
      </c>
      <c r="Z39" s="7" t="n">
        <f aca="false">W39+X39</f>
        <v>33</v>
      </c>
      <c r="AA39" s="14" t="n">
        <v>24</v>
      </c>
      <c r="AB39" s="14" t="n">
        <v>24</v>
      </c>
      <c r="AC39" s="14" t="n">
        <v>2</v>
      </c>
      <c r="AD39" s="7" t="n">
        <f aca="false">AA39+AB39</f>
        <v>48</v>
      </c>
      <c r="AE39" s="8" t="n">
        <v>17</v>
      </c>
      <c r="AF39" s="8" t="n">
        <v>34</v>
      </c>
      <c r="AG39" s="8" t="n">
        <v>2</v>
      </c>
      <c r="AH39" s="7" t="n">
        <f aca="false">AE39+AF39</f>
        <v>51</v>
      </c>
      <c r="AI39" s="8" t="n">
        <v>20</v>
      </c>
      <c r="AJ39" s="8" t="n">
        <v>42</v>
      </c>
      <c r="AK39" s="8" t="n">
        <v>2</v>
      </c>
      <c r="AL39" s="7" t="n">
        <f aca="false">AI39+AJ39</f>
        <v>62</v>
      </c>
      <c r="AM39" s="7" t="n">
        <f aca="false">E39+I39+M39+Q39+U39+Y39+AC39+AG39+AK39</f>
        <v>15</v>
      </c>
      <c r="AN39" s="7" t="n">
        <v>3</v>
      </c>
      <c r="AO39" s="7" t="n">
        <f aca="false">F39+J39+N39+R39+V39+Z39+AD39+AH39+AL39</f>
        <v>397</v>
      </c>
      <c r="AP39" s="9" t="n">
        <f aca="false">AO39/850*100</f>
        <v>46.7058823529412</v>
      </c>
    </row>
    <row r="40" customFormat="false" ht="15" hidden="false" customHeight="false" outlineLevel="0" collapsed="false">
      <c r="A40" s="7" t="n">
        <v>30</v>
      </c>
      <c r="B40" s="8" t="s">
        <v>132</v>
      </c>
      <c r="C40" s="8" t="n">
        <v>9</v>
      </c>
      <c r="D40" s="8" t="n">
        <v>15</v>
      </c>
      <c r="E40" s="8" t="n">
        <v>0</v>
      </c>
      <c r="F40" s="7" t="n">
        <f aca="false">C40+D40</f>
        <v>24</v>
      </c>
      <c r="G40" s="8" t="n">
        <v>17</v>
      </c>
      <c r="H40" s="8" t="n">
        <v>28</v>
      </c>
      <c r="I40" s="8" t="n">
        <v>3</v>
      </c>
      <c r="J40" s="7" t="n">
        <f aca="false">G40+H40</f>
        <v>45</v>
      </c>
      <c r="K40" s="8" t="n">
        <v>20</v>
      </c>
      <c r="L40" s="8" t="n">
        <v>42</v>
      </c>
      <c r="M40" s="8" t="n">
        <v>3</v>
      </c>
      <c r="N40" s="7" t="n">
        <f aca="false">K40+L40</f>
        <v>62</v>
      </c>
      <c r="O40" s="8" t="n">
        <v>21</v>
      </c>
      <c r="P40" s="8" t="n">
        <v>35</v>
      </c>
      <c r="Q40" s="8" t="n">
        <v>3</v>
      </c>
      <c r="R40" s="7" t="n">
        <f aca="false">O40+P40</f>
        <v>56</v>
      </c>
      <c r="S40" s="8" t="n">
        <v>25</v>
      </c>
      <c r="T40" s="8" t="n">
        <v>24</v>
      </c>
      <c r="U40" s="8" t="n">
        <v>3</v>
      </c>
      <c r="V40" s="7" t="n">
        <f aca="false">S40+T40</f>
        <v>49</v>
      </c>
      <c r="W40" s="8" t="n">
        <v>16</v>
      </c>
      <c r="X40" s="8" t="n">
        <v>17</v>
      </c>
      <c r="Y40" s="8" t="n">
        <v>0</v>
      </c>
      <c r="Z40" s="7" t="n">
        <f aca="false">W40+X40</f>
        <v>33</v>
      </c>
      <c r="AA40" s="14" t="n">
        <v>18</v>
      </c>
      <c r="AB40" s="14" t="n">
        <v>52</v>
      </c>
      <c r="AC40" s="14" t="n">
        <v>2</v>
      </c>
      <c r="AD40" s="7" t="n">
        <f aca="false">AA40+AB40</f>
        <v>70</v>
      </c>
      <c r="AE40" s="8" t="n">
        <v>12</v>
      </c>
      <c r="AF40" s="8" t="n">
        <v>34</v>
      </c>
      <c r="AG40" s="8" t="n">
        <v>2</v>
      </c>
      <c r="AH40" s="7" t="n">
        <f aca="false">AE40+AF40</f>
        <v>46</v>
      </c>
      <c r="AI40" s="8" t="n">
        <v>16</v>
      </c>
      <c r="AJ40" s="8" t="n">
        <v>37</v>
      </c>
      <c r="AK40" s="8" t="n">
        <v>2</v>
      </c>
      <c r="AL40" s="7" t="n">
        <f aca="false">AI40+AJ40</f>
        <v>53</v>
      </c>
      <c r="AM40" s="7" t="n">
        <f aca="false">E40+I40+M40+Q40+U40+Y40+AC40+AG40+AK40</f>
        <v>18</v>
      </c>
      <c r="AN40" s="7" t="n">
        <v>2</v>
      </c>
      <c r="AO40" s="7" t="n">
        <f aca="false">F40+J40+N40+R40+V40+Z40+AD40+AH40+AL40</f>
        <v>438</v>
      </c>
      <c r="AP40" s="9" t="n">
        <f aca="false">AO40/850*100</f>
        <v>51.5294117647059</v>
      </c>
    </row>
    <row r="41" customFormat="false" ht="15" hidden="false" customHeight="false" outlineLevel="0" collapsed="false">
      <c r="A41" s="7" t="n">
        <v>31</v>
      </c>
      <c r="B41" s="8" t="s">
        <v>133</v>
      </c>
      <c r="C41" s="8" t="n">
        <v>30</v>
      </c>
      <c r="D41" s="8" t="n">
        <v>38</v>
      </c>
      <c r="E41" s="8" t="n">
        <v>3</v>
      </c>
      <c r="F41" s="7" t="n">
        <f aca="false">C41+D41</f>
        <v>68</v>
      </c>
      <c r="G41" s="8" t="n">
        <v>25</v>
      </c>
      <c r="H41" s="8" t="n">
        <v>29</v>
      </c>
      <c r="I41" s="8" t="n">
        <v>3</v>
      </c>
      <c r="J41" s="7" t="n">
        <f aca="false">G41+H41</f>
        <v>54</v>
      </c>
      <c r="K41" s="8" t="n">
        <v>27</v>
      </c>
      <c r="L41" s="8" t="n">
        <v>61</v>
      </c>
      <c r="M41" s="8" t="n">
        <v>3</v>
      </c>
      <c r="N41" s="7" t="n">
        <f aca="false">K41+L41</f>
        <v>88</v>
      </c>
      <c r="O41" s="8" t="n">
        <v>29</v>
      </c>
      <c r="P41" s="8" t="n">
        <v>30</v>
      </c>
      <c r="Q41" s="8" t="n">
        <v>3</v>
      </c>
      <c r="R41" s="7" t="n">
        <f aca="false">O41+P41</f>
        <v>59</v>
      </c>
      <c r="S41" s="8" t="n">
        <v>28</v>
      </c>
      <c r="T41" s="8" t="n">
        <v>30</v>
      </c>
      <c r="U41" s="8" t="n">
        <v>3</v>
      </c>
      <c r="V41" s="7" t="n">
        <f aca="false">S41+T41</f>
        <v>58</v>
      </c>
      <c r="W41" s="8" t="n">
        <v>28</v>
      </c>
      <c r="X41" s="8" t="n">
        <v>40</v>
      </c>
      <c r="Y41" s="8" t="n">
        <v>3</v>
      </c>
      <c r="Z41" s="7" t="n">
        <f aca="false">W41+X41</f>
        <v>68</v>
      </c>
      <c r="AA41" s="14" t="n">
        <v>28</v>
      </c>
      <c r="AB41" s="14" t="n">
        <v>31</v>
      </c>
      <c r="AC41" s="14" t="n">
        <v>2</v>
      </c>
      <c r="AD41" s="7" t="n">
        <f aca="false">AA41+AB41</f>
        <v>59</v>
      </c>
      <c r="AE41" s="8" t="n">
        <v>24</v>
      </c>
      <c r="AF41" s="8" t="n">
        <v>48</v>
      </c>
      <c r="AG41" s="8" t="n">
        <v>2</v>
      </c>
      <c r="AH41" s="7" t="n">
        <f aca="false">AE41+AF41</f>
        <v>72</v>
      </c>
      <c r="AI41" s="8" t="n">
        <v>25</v>
      </c>
      <c r="AJ41" s="8" t="n">
        <v>50</v>
      </c>
      <c r="AK41" s="8" t="n">
        <v>2</v>
      </c>
      <c r="AL41" s="7" t="n">
        <f aca="false">AI41+AJ41</f>
        <v>75</v>
      </c>
      <c r="AM41" s="7" t="n">
        <f aca="false">E41+I41+M41+Q41+U41+Y41+AC41+AG41+AK41</f>
        <v>24</v>
      </c>
      <c r="AN41" s="7" t="n">
        <v>0</v>
      </c>
      <c r="AO41" s="7" t="n">
        <f aca="false">F41+J41+N41+R41+V41+Z41+AD41+AH41+AL41</f>
        <v>601</v>
      </c>
      <c r="AP41" s="9" t="n">
        <f aca="false">AO41/850*100</f>
        <v>70.7058823529412</v>
      </c>
    </row>
    <row r="42" customFormat="false" ht="15" hidden="false" customHeight="false" outlineLevel="0" collapsed="false">
      <c r="A42" s="7" t="n">
        <v>32</v>
      </c>
      <c r="B42" s="8" t="s">
        <v>134</v>
      </c>
      <c r="C42" s="8" t="n">
        <v>23</v>
      </c>
      <c r="D42" s="8" t="n">
        <v>24</v>
      </c>
      <c r="E42" s="8" t="n">
        <v>3</v>
      </c>
      <c r="F42" s="7" t="n">
        <f aca="false">C42+D42</f>
        <v>47</v>
      </c>
      <c r="G42" s="8" t="n">
        <v>20</v>
      </c>
      <c r="H42" s="8" t="n">
        <v>27</v>
      </c>
      <c r="I42" s="8" t="n">
        <v>3</v>
      </c>
      <c r="J42" s="7" t="n">
        <f aca="false">G42+H42</f>
        <v>47</v>
      </c>
      <c r="K42" s="8" t="n">
        <v>18</v>
      </c>
      <c r="L42" s="8" t="n">
        <v>24</v>
      </c>
      <c r="M42" s="8" t="n">
        <v>3</v>
      </c>
      <c r="N42" s="7" t="n">
        <f aca="false">K42+L42</f>
        <v>42</v>
      </c>
      <c r="O42" s="8" t="n">
        <v>19</v>
      </c>
      <c r="P42" s="8" t="n">
        <v>15</v>
      </c>
      <c r="Q42" s="8" t="n">
        <v>0</v>
      </c>
      <c r="R42" s="7" t="n">
        <f aca="false">O42+P42</f>
        <v>34</v>
      </c>
      <c r="S42" s="8" t="n">
        <v>26</v>
      </c>
      <c r="T42" s="8" t="n">
        <v>18</v>
      </c>
      <c r="U42" s="8" t="n">
        <v>0</v>
      </c>
      <c r="V42" s="7" t="n">
        <f aca="false">S42+T42</f>
        <v>44</v>
      </c>
      <c r="W42" s="8" t="n">
        <v>19</v>
      </c>
      <c r="X42" s="8" t="n">
        <v>20</v>
      </c>
      <c r="Y42" s="8" t="n">
        <v>0</v>
      </c>
      <c r="Z42" s="7" t="n">
        <f aca="false">W42+X42</f>
        <v>39</v>
      </c>
      <c r="AA42" s="14" t="n">
        <v>25</v>
      </c>
      <c r="AB42" s="14" t="n">
        <v>31</v>
      </c>
      <c r="AC42" s="14" t="n">
        <v>2</v>
      </c>
      <c r="AD42" s="7" t="n">
        <f aca="false">AA42+AB42</f>
        <v>56</v>
      </c>
      <c r="AE42" s="8" t="n">
        <v>18</v>
      </c>
      <c r="AF42" s="8" t="n">
        <v>39</v>
      </c>
      <c r="AG42" s="8" t="n">
        <v>2</v>
      </c>
      <c r="AH42" s="7" t="n">
        <f aca="false">AE42+AF42</f>
        <v>57</v>
      </c>
      <c r="AI42" s="8" t="n">
        <v>19</v>
      </c>
      <c r="AJ42" s="8" t="n">
        <v>43</v>
      </c>
      <c r="AK42" s="8" t="n">
        <v>2</v>
      </c>
      <c r="AL42" s="7" t="n">
        <f aca="false">AI42+AJ42</f>
        <v>62</v>
      </c>
      <c r="AM42" s="7" t="n">
        <f aca="false">E42+I42+M42+Q42+U42+Y42+AC42+AG42+AK42</f>
        <v>15</v>
      </c>
      <c r="AN42" s="7" t="n">
        <v>3</v>
      </c>
      <c r="AO42" s="7" t="n">
        <f aca="false">F42+J42+N42+R42+V42+Z42+AD42+AH42+AL42</f>
        <v>428</v>
      </c>
      <c r="AP42" s="9" t="n">
        <f aca="false">AO42/850*100</f>
        <v>50.3529411764706</v>
      </c>
    </row>
    <row r="43" customFormat="false" ht="15" hidden="false" customHeight="false" outlineLevel="0" collapsed="false">
      <c r="A43" s="7" t="n">
        <v>33</v>
      </c>
      <c r="B43" s="8" t="s">
        <v>135</v>
      </c>
      <c r="C43" s="8" t="n">
        <v>26</v>
      </c>
      <c r="D43" s="8" t="n">
        <v>35</v>
      </c>
      <c r="E43" s="8" t="n">
        <v>3</v>
      </c>
      <c r="F43" s="7" t="n">
        <f aca="false">C43+D43</f>
        <v>61</v>
      </c>
      <c r="G43" s="8" t="n">
        <v>24</v>
      </c>
      <c r="H43" s="8" t="n">
        <v>24</v>
      </c>
      <c r="I43" s="8" t="n">
        <v>3</v>
      </c>
      <c r="J43" s="7" t="n">
        <f aca="false">G43+H43</f>
        <v>48</v>
      </c>
      <c r="K43" s="8" t="n">
        <v>25</v>
      </c>
      <c r="L43" s="8" t="n">
        <v>49</v>
      </c>
      <c r="M43" s="8" t="n">
        <v>3</v>
      </c>
      <c r="N43" s="7" t="n">
        <f aca="false">K43+L43</f>
        <v>74</v>
      </c>
      <c r="O43" s="8" t="n">
        <v>23</v>
      </c>
      <c r="P43" s="8" t="n">
        <v>46</v>
      </c>
      <c r="Q43" s="8" t="n">
        <v>3</v>
      </c>
      <c r="R43" s="7" t="n">
        <f aca="false">O43+P43</f>
        <v>69</v>
      </c>
      <c r="S43" s="8" t="n">
        <v>26</v>
      </c>
      <c r="T43" s="8" t="n">
        <v>24</v>
      </c>
      <c r="U43" s="8" t="n">
        <v>3</v>
      </c>
      <c r="V43" s="7" t="n">
        <f aca="false">S43+T43</f>
        <v>50</v>
      </c>
      <c r="W43" s="8" t="n">
        <v>24</v>
      </c>
      <c r="X43" s="8" t="n">
        <v>32</v>
      </c>
      <c r="Y43" s="8" t="n">
        <v>3</v>
      </c>
      <c r="Z43" s="7" t="n">
        <f aca="false">W43+X43</f>
        <v>56</v>
      </c>
      <c r="AA43" s="14" t="n">
        <v>26</v>
      </c>
      <c r="AB43" s="14" t="n">
        <v>24</v>
      </c>
      <c r="AC43" s="14" t="n">
        <v>2</v>
      </c>
      <c r="AD43" s="7" t="n">
        <f aca="false">AA43+AB43</f>
        <v>50</v>
      </c>
      <c r="AE43" s="8" t="n">
        <v>22</v>
      </c>
      <c r="AF43" s="8" t="n">
        <v>48</v>
      </c>
      <c r="AG43" s="8" t="n">
        <v>2</v>
      </c>
      <c r="AH43" s="7" t="n">
        <f aca="false">AE43+AF43</f>
        <v>70</v>
      </c>
      <c r="AI43" s="8" t="n">
        <v>24</v>
      </c>
      <c r="AJ43" s="8" t="n">
        <v>44</v>
      </c>
      <c r="AK43" s="8" t="n">
        <v>2</v>
      </c>
      <c r="AL43" s="7" t="n">
        <f aca="false">AI43+AJ43</f>
        <v>68</v>
      </c>
      <c r="AM43" s="7" t="n">
        <f aca="false">E43+I43+M43+Q43+U43+Y43+AC43+AG43+AK43</f>
        <v>24</v>
      </c>
      <c r="AN43" s="7" t="n">
        <v>0</v>
      </c>
      <c r="AO43" s="7" t="n">
        <f aca="false">F43+J43+N43+R43+V43+Z43+AD43+AH43+AL43</f>
        <v>546</v>
      </c>
      <c r="AP43" s="9" t="n">
        <f aca="false">AO43/850*100</f>
        <v>64.2352941176471</v>
      </c>
    </row>
    <row r="44" customFormat="false" ht="15" hidden="false" customHeight="false" outlineLevel="0" collapsed="false">
      <c r="A44" s="7" t="n">
        <v>34</v>
      </c>
      <c r="B44" s="8" t="s">
        <v>136</v>
      </c>
      <c r="C44" s="8" t="n">
        <v>20</v>
      </c>
      <c r="D44" s="8" t="n">
        <v>6</v>
      </c>
      <c r="E44" s="8" t="n">
        <v>0</v>
      </c>
      <c r="F44" s="7" t="n">
        <f aca="false">C44+D44</f>
        <v>26</v>
      </c>
      <c r="G44" s="8" t="n">
        <v>16</v>
      </c>
      <c r="H44" s="8" t="n">
        <v>27</v>
      </c>
      <c r="I44" s="8" t="n">
        <v>3</v>
      </c>
      <c r="J44" s="7" t="n">
        <f aca="false">G44+H44</f>
        <v>43</v>
      </c>
      <c r="K44" s="8" t="n">
        <v>17</v>
      </c>
      <c r="L44" s="8" t="n">
        <v>28</v>
      </c>
      <c r="M44" s="8" t="n">
        <v>3</v>
      </c>
      <c r="N44" s="7" t="n">
        <f aca="false">K44+L44</f>
        <v>45</v>
      </c>
      <c r="O44" s="8" t="n">
        <v>15</v>
      </c>
      <c r="P44" s="8" t="n">
        <v>28</v>
      </c>
      <c r="Q44" s="8" t="n">
        <v>3</v>
      </c>
      <c r="R44" s="7" t="n">
        <f aca="false">O44+P44</f>
        <v>43</v>
      </c>
      <c r="S44" s="8" t="n">
        <v>26</v>
      </c>
      <c r="T44" s="8" t="n">
        <v>15</v>
      </c>
      <c r="U44" s="8" t="n">
        <v>0</v>
      </c>
      <c r="V44" s="7" t="n">
        <f aca="false">S44+T44</f>
        <v>41</v>
      </c>
      <c r="W44" s="8" t="n">
        <v>17</v>
      </c>
      <c r="X44" s="8" t="n">
        <v>30</v>
      </c>
      <c r="Y44" s="8" t="n">
        <v>3</v>
      </c>
      <c r="Z44" s="7" t="n">
        <f aca="false">W44+X44</f>
        <v>47</v>
      </c>
      <c r="AA44" s="14" t="n">
        <v>24</v>
      </c>
      <c r="AB44" s="14" t="n">
        <v>39</v>
      </c>
      <c r="AC44" s="14" t="n">
        <v>2</v>
      </c>
      <c r="AD44" s="7" t="n">
        <f aca="false">AA44+AB44</f>
        <v>63</v>
      </c>
      <c r="AE44" s="8" t="n">
        <v>12</v>
      </c>
      <c r="AF44" s="8" t="n">
        <v>31</v>
      </c>
      <c r="AG44" s="8" t="n">
        <v>2</v>
      </c>
      <c r="AH44" s="7" t="n">
        <f aca="false">AE44+AF44</f>
        <v>43</v>
      </c>
      <c r="AI44" s="8" t="n">
        <v>18</v>
      </c>
      <c r="AJ44" s="8" t="n">
        <v>36</v>
      </c>
      <c r="AK44" s="8" t="n">
        <v>2</v>
      </c>
      <c r="AL44" s="7" t="n">
        <f aca="false">AI44+AJ44</f>
        <v>54</v>
      </c>
      <c r="AM44" s="7" t="n">
        <f aca="false">E44+I44+M44+Q44+U44+Y44+AC44+AG44+AK44</f>
        <v>18</v>
      </c>
      <c r="AN44" s="7" t="n">
        <v>2</v>
      </c>
      <c r="AO44" s="7" t="n">
        <f aca="false">F44+J44+N44+R44+V44+Z44+AD44+AH44+AL44</f>
        <v>405</v>
      </c>
      <c r="AP44" s="9" t="n">
        <f aca="false">AO44/850*100</f>
        <v>47.6470588235294</v>
      </c>
    </row>
    <row r="45" customFormat="false" ht="15" hidden="false" customHeight="false" outlineLevel="0" collapsed="false">
      <c r="A45" s="7" t="n">
        <v>35</v>
      </c>
      <c r="B45" s="8" t="s">
        <v>137</v>
      </c>
      <c r="C45" s="8" t="n">
        <v>15</v>
      </c>
      <c r="D45" s="8" t="n">
        <v>0</v>
      </c>
      <c r="E45" s="8" t="n">
        <v>0</v>
      </c>
      <c r="F45" s="7" t="n">
        <f aca="false">C45+D45</f>
        <v>15</v>
      </c>
      <c r="G45" s="8" t="n">
        <v>13</v>
      </c>
      <c r="H45" s="8" t="n">
        <v>4</v>
      </c>
      <c r="I45" s="8" t="n">
        <v>0</v>
      </c>
      <c r="J45" s="7" t="n">
        <f aca="false">G45+H45</f>
        <v>17</v>
      </c>
      <c r="K45" s="8" t="n">
        <v>11</v>
      </c>
      <c r="L45" s="8" t="n">
        <v>6</v>
      </c>
      <c r="M45" s="8" t="n">
        <v>0</v>
      </c>
      <c r="N45" s="7" t="n">
        <f aca="false">K45+L45</f>
        <v>17</v>
      </c>
      <c r="O45" s="8" t="n">
        <v>20</v>
      </c>
      <c r="P45" s="8" t="n">
        <v>0</v>
      </c>
      <c r="Q45" s="8" t="n">
        <v>0</v>
      </c>
      <c r="R45" s="7" t="n">
        <f aca="false">O45+P45</f>
        <v>20</v>
      </c>
      <c r="S45" s="8" t="n">
        <v>24</v>
      </c>
      <c r="T45" s="8" t="n">
        <v>0</v>
      </c>
      <c r="U45" s="8" t="n">
        <v>0</v>
      </c>
      <c r="V45" s="7" t="n">
        <f aca="false">S45+T45</f>
        <v>24</v>
      </c>
      <c r="W45" s="8" t="n">
        <v>16</v>
      </c>
      <c r="X45" s="8" t="n">
        <v>3</v>
      </c>
      <c r="Y45" s="8" t="n">
        <v>0</v>
      </c>
      <c r="Z45" s="7" t="n">
        <f aca="false">W45+X45</f>
        <v>19</v>
      </c>
      <c r="AA45" s="14" t="n">
        <v>24</v>
      </c>
      <c r="AB45" s="14" t="n">
        <v>5</v>
      </c>
      <c r="AC45" s="14" t="n">
        <v>0</v>
      </c>
      <c r="AD45" s="7" t="n">
        <f aca="false">AA45+AB45</f>
        <v>29</v>
      </c>
      <c r="AE45" s="8" t="n">
        <v>12</v>
      </c>
      <c r="AF45" s="8" t="n">
        <v>26</v>
      </c>
      <c r="AG45" s="8" t="n">
        <v>2</v>
      </c>
      <c r="AH45" s="7" t="n">
        <f aca="false">AE45+AF45</f>
        <v>38</v>
      </c>
      <c r="AI45" s="8" t="n">
        <v>18</v>
      </c>
      <c r="AJ45" s="8" t="n">
        <v>35</v>
      </c>
      <c r="AK45" s="8" t="n">
        <v>2</v>
      </c>
      <c r="AL45" s="7" t="n">
        <f aca="false">AI45+AJ45</f>
        <v>53</v>
      </c>
      <c r="AM45" s="7" t="n">
        <f aca="false">E45+I45+M45+Q45+U45+Y45+AC45+AG45+AK45</f>
        <v>4</v>
      </c>
      <c r="AN45" s="7" t="n">
        <v>7</v>
      </c>
      <c r="AO45" s="7" t="n">
        <f aca="false">F45+J45+N45+R45+V45+Z45+AD45+AH45+AL45</f>
        <v>232</v>
      </c>
      <c r="AP45" s="9" t="n">
        <f aca="false">AO45/850*100</f>
        <v>27.2941176470588</v>
      </c>
    </row>
    <row r="46" customFormat="false" ht="15" hidden="false" customHeight="false" outlineLevel="0" collapsed="false">
      <c r="A46" s="7" t="n">
        <v>36</v>
      </c>
      <c r="B46" s="8" t="s">
        <v>138</v>
      </c>
      <c r="C46" s="8" t="n">
        <v>9</v>
      </c>
      <c r="D46" s="8" t="n">
        <v>0</v>
      </c>
      <c r="E46" s="8" t="n">
        <v>0</v>
      </c>
      <c r="F46" s="7" t="n">
        <f aca="false">C46+D46</f>
        <v>9</v>
      </c>
      <c r="G46" s="8" t="n">
        <v>19</v>
      </c>
      <c r="H46" s="8" t="n">
        <v>6</v>
      </c>
      <c r="I46" s="8" t="n">
        <v>0</v>
      </c>
      <c r="J46" s="7" t="n">
        <f aca="false">G46+H46</f>
        <v>25</v>
      </c>
      <c r="K46" s="8" t="n">
        <v>9</v>
      </c>
      <c r="L46" s="8" t="n">
        <v>9</v>
      </c>
      <c r="M46" s="8" t="n">
        <v>0</v>
      </c>
      <c r="N46" s="7" t="n">
        <f aca="false">K46+L46</f>
        <v>18</v>
      </c>
      <c r="O46" s="8" t="n">
        <v>24</v>
      </c>
      <c r="P46" s="8" t="n">
        <v>10</v>
      </c>
      <c r="Q46" s="8" t="n">
        <v>0</v>
      </c>
      <c r="R46" s="7" t="n">
        <f aca="false">O46+P46</f>
        <v>34</v>
      </c>
      <c r="S46" s="8" t="n">
        <v>22</v>
      </c>
      <c r="T46" s="8" t="n">
        <v>0</v>
      </c>
      <c r="U46" s="8" t="n">
        <v>0</v>
      </c>
      <c r="V46" s="7" t="n">
        <f aca="false">S46+T46</f>
        <v>22</v>
      </c>
      <c r="W46" s="8" t="n">
        <v>18</v>
      </c>
      <c r="X46" s="8" t="n">
        <v>0</v>
      </c>
      <c r="Y46" s="8" t="n">
        <v>0</v>
      </c>
      <c r="Z46" s="7" t="n">
        <f aca="false">W46+X46</f>
        <v>18</v>
      </c>
      <c r="AA46" s="14" t="n">
        <v>27</v>
      </c>
      <c r="AB46" s="14" t="n">
        <v>17</v>
      </c>
      <c r="AC46" s="14" t="n">
        <v>0</v>
      </c>
      <c r="AD46" s="7" t="n">
        <f aca="false">AA46+AB46</f>
        <v>44</v>
      </c>
      <c r="AE46" s="8" t="n">
        <v>13</v>
      </c>
      <c r="AF46" s="8" t="n">
        <v>31</v>
      </c>
      <c r="AG46" s="8" t="n">
        <v>2</v>
      </c>
      <c r="AH46" s="7" t="n">
        <f aca="false">AE46+AF46</f>
        <v>44</v>
      </c>
      <c r="AI46" s="8" t="n">
        <v>17</v>
      </c>
      <c r="AJ46" s="8" t="n">
        <v>36</v>
      </c>
      <c r="AK46" s="8" t="n">
        <v>2</v>
      </c>
      <c r="AL46" s="7" t="n">
        <f aca="false">AI46+AJ46</f>
        <v>53</v>
      </c>
      <c r="AM46" s="7" t="n">
        <f aca="false">E46+I46+M46+Q46+U46+Y46+AC46+AG46+AK46</f>
        <v>4</v>
      </c>
      <c r="AN46" s="12" t="n">
        <v>7</v>
      </c>
      <c r="AO46" s="7" t="n">
        <f aca="false">F46+J46+N46+R46+V46+Z46+AD46+AH46+AL46</f>
        <v>267</v>
      </c>
      <c r="AP46" s="9" t="n">
        <f aca="false">AO46/850*100</f>
        <v>31.4117647058824</v>
      </c>
    </row>
    <row r="47" customFormat="false" ht="15" hidden="false" customHeight="false" outlineLevel="0" collapsed="false">
      <c r="A47" s="7" t="n">
        <v>37</v>
      </c>
      <c r="B47" s="8" t="s">
        <v>139</v>
      </c>
      <c r="C47" s="8" t="n">
        <v>23</v>
      </c>
      <c r="D47" s="8" t="n">
        <v>0</v>
      </c>
      <c r="E47" s="8" t="n">
        <v>0</v>
      </c>
      <c r="F47" s="7" t="n">
        <f aca="false">C47+D47</f>
        <v>23</v>
      </c>
      <c r="G47" s="8" t="n">
        <v>18</v>
      </c>
      <c r="H47" s="8" t="n">
        <v>6</v>
      </c>
      <c r="I47" s="8" t="n">
        <v>0</v>
      </c>
      <c r="J47" s="7" t="n">
        <f aca="false">G47+H47</f>
        <v>24</v>
      </c>
      <c r="K47" s="8" t="n">
        <v>17</v>
      </c>
      <c r="L47" s="8" t="n">
        <v>0</v>
      </c>
      <c r="M47" s="8" t="n">
        <v>0</v>
      </c>
      <c r="N47" s="7" t="n">
        <f aca="false">K47+L47</f>
        <v>17</v>
      </c>
      <c r="O47" s="8" t="n">
        <v>23</v>
      </c>
      <c r="P47" s="8" t="n">
        <v>25</v>
      </c>
      <c r="Q47" s="8" t="n">
        <v>3</v>
      </c>
      <c r="R47" s="7" t="n">
        <f aca="false">O47+P47</f>
        <v>48</v>
      </c>
      <c r="S47" s="8" t="n">
        <v>28</v>
      </c>
      <c r="T47" s="8" t="n">
        <v>13</v>
      </c>
      <c r="U47" s="8" t="n">
        <v>0</v>
      </c>
      <c r="V47" s="7" t="n">
        <f aca="false">S47+T47</f>
        <v>41</v>
      </c>
      <c r="W47" s="8" t="n">
        <v>20</v>
      </c>
      <c r="X47" s="8" t="n">
        <v>10</v>
      </c>
      <c r="Y47" s="8" t="n">
        <v>0</v>
      </c>
      <c r="Z47" s="7" t="n">
        <f aca="false">W47+X47</f>
        <v>30</v>
      </c>
      <c r="AA47" s="14" t="n">
        <v>23</v>
      </c>
      <c r="AB47" s="14" t="n">
        <v>27</v>
      </c>
      <c r="AC47" s="14" t="n">
        <v>2</v>
      </c>
      <c r="AD47" s="7" t="n">
        <f aca="false">AA47+AB47</f>
        <v>50</v>
      </c>
      <c r="AE47" s="8" t="n">
        <v>12</v>
      </c>
      <c r="AF47" s="8" t="n">
        <v>30</v>
      </c>
      <c r="AG47" s="8" t="n">
        <v>2</v>
      </c>
      <c r="AH47" s="7" t="n">
        <f aca="false">AE47+AF47</f>
        <v>42</v>
      </c>
      <c r="AI47" s="8" t="n">
        <v>17</v>
      </c>
      <c r="AJ47" s="8" t="n">
        <v>35</v>
      </c>
      <c r="AK47" s="8" t="n">
        <v>2</v>
      </c>
      <c r="AL47" s="7" t="n">
        <f aca="false">AI47+AJ47</f>
        <v>52</v>
      </c>
      <c r="AM47" s="7" t="n">
        <f aca="false">E47+I47+M47+Q47+U47+Y47+AC47+AG47+AK47</f>
        <v>9</v>
      </c>
      <c r="AN47" s="7" t="n">
        <v>5</v>
      </c>
      <c r="AO47" s="7" t="n">
        <f aca="false">F47+J47+N47+R47+V47+Z47+AD47+AH47+AL47</f>
        <v>327</v>
      </c>
      <c r="AP47" s="9" t="n">
        <f aca="false">AO47/850*100</f>
        <v>38.4705882352941</v>
      </c>
    </row>
    <row r="48" customFormat="false" ht="15" hidden="false" customHeight="false" outlineLevel="0" collapsed="false">
      <c r="A48" s="7" t="n">
        <v>38</v>
      </c>
      <c r="B48" s="8" t="s">
        <v>140</v>
      </c>
      <c r="C48" s="8" t="n">
        <v>28</v>
      </c>
      <c r="D48" s="8" t="n">
        <v>25</v>
      </c>
      <c r="E48" s="8" t="n">
        <v>3</v>
      </c>
      <c r="F48" s="7" t="n">
        <f aca="false">C48+D48</f>
        <v>53</v>
      </c>
      <c r="G48" s="8" t="n">
        <v>27</v>
      </c>
      <c r="H48" s="8" t="n">
        <v>29</v>
      </c>
      <c r="I48" s="8" t="n">
        <v>3</v>
      </c>
      <c r="J48" s="7" t="n">
        <f aca="false">G48+H48</f>
        <v>56</v>
      </c>
      <c r="K48" s="8" t="n">
        <v>23</v>
      </c>
      <c r="L48" s="8" t="n">
        <v>45</v>
      </c>
      <c r="M48" s="8" t="n">
        <v>3</v>
      </c>
      <c r="N48" s="7" t="n">
        <f aca="false">K48+L48</f>
        <v>68</v>
      </c>
      <c r="O48" s="8" t="n">
        <v>24</v>
      </c>
      <c r="P48" s="8" t="n">
        <v>43</v>
      </c>
      <c r="Q48" s="8" t="n">
        <v>3</v>
      </c>
      <c r="R48" s="7" t="n">
        <f aca="false">O48+P48</f>
        <v>67</v>
      </c>
      <c r="S48" s="8" t="n">
        <v>26</v>
      </c>
      <c r="T48" s="8" t="n">
        <v>29</v>
      </c>
      <c r="U48" s="8" t="n">
        <v>3</v>
      </c>
      <c r="V48" s="7" t="n">
        <f aca="false">S48+T48</f>
        <v>55</v>
      </c>
      <c r="W48" s="8" t="n">
        <v>23</v>
      </c>
      <c r="X48" s="8" t="n">
        <v>35</v>
      </c>
      <c r="Y48" s="8" t="n">
        <v>3</v>
      </c>
      <c r="Z48" s="7" t="n">
        <f aca="false">W48+X48</f>
        <v>58</v>
      </c>
      <c r="AA48" s="14" t="n">
        <v>25</v>
      </c>
      <c r="AB48" s="14" t="n">
        <v>32</v>
      </c>
      <c r="AC48" s="14" t="n">
        <v>2</v>
      </c>
      <c r="AD48" s="7" t="n">
        <f aca="false">AA48+AB48</f>
        <v>57</v>
      </c>
      <c r="AE48" s="8" t="n">
        <v>23</v>
      </c>
      <c r="AF48" s="8" t="n">
        <v>48</v>
      </c>
      <c r="AG48" s="8" t="n">
        <v>2</v>
      </c>
      <c r="AH48" s="7" t="n">
        <f aca="false">AE48+AF48</f>
        <v>71</v>
      </c>
      <c r="AI48" s="8" t="n">
        <v>24</v>
      </c>
      <c r="AJ48" s="8" t="n">
        <v>42</v>
      </c>
      <c r="AK48" s="8" t="n">
        <v>2</v>
      </c>
      <c r="AL48" s="7" t="n">
        <f aca="false">AI48+AJ48</f>
        <v>66</v>
      </c>
      <c r="AM48" s="7" t="n">
        <f aca="false">E48+I48+M48+Q48+U48+Y48+AC48+AG48+AK48</f>
        <v>24</v>
      </c>
      <c r="AN48" s="12" t="n">
        <v>0</v>
      </c>
      <c r="AO48" s="7" t="n">
        <f aca="false">F48+J48+N48+R48+V48+Z48+AD48+AH48+AL48</f>
        <v>551</v>
      </c>
      <c r="AP48" s="9" t="n">
        <f aca="false">AO48/850*100</f>
        <v>64.8235294117647</v>
      </c>
    </row>
    <row r="49" customFormat="false" ht="15" hidden="false" customHeight="false" outlineLevel="0" collapsed="false">
      <c r="A49" s="7" t="n">
        <v>39</v>
      </c>
      <c r="B49" s="8" t="s">
        <v>141</v>
      </c>
      <c r="C49" s="8" t="n">
        <v>24</v>
      </c>
      <c r="D49" s="8" t="n">
        <v>13</v>
      </c>
      <c r="E49" s="8" t="n">
        <v>0</v>
      </c>
      <c r="F49" s="7" t="n">
        <f aca="false">C49+D49</f>
        <v>37</v>
      </c>
      <c r="G49" s="8" t="n">
        <v>21</v>
      </c>
      <c r="H49" s="8" t="n">
        <v>45</v>
      </c>
      <c r="I49" s="8" t="n">
        <v>3</v>
      </c>
      <c r="J49" s="7" t="n">
        <f aca="false">G49+H49</f>
        <v>66</v>
      </c>
      <c r="K49" s="8" t="n">
        <v>17</v>
      </c>
      <c r="L49" s="8" t="n">
        <v>33</v>
      </c>
      <c r="M49" s="8" t="n">
        <v>3</v>
      </c>
      <c r="N49" s="7" t="n">
        <f aca="false">K49+L49</f>
        <v>50</v>
      </c>
      <c r="O49" s="8" t="n">
        <v>25</v>
      </c>
      <c r="P49" s="8" t="n">
        <v>14</v>
      </c>
      <c r="Q49" s="8" t="n">
        <v>0</v>
      </c>
      <c r="R49" s="7" t="n">
        <f aca="false">O49+P49</f>
        <v>39</v>
      </c>
      <c r="S49" s="8" t="n">
        <v>24</v>
      </c>
      <c r="T49" s="8" t="n">
        <v>28</v>
      </c>
      <c r="U49" s="8" t="n">
        <v>3</v>
      </c>
      <c r="V49" s="7" t="n">
        <f aca="false">S49+T49</f>
        <v>52</v>
      </c>
      <c r="W49" s="8" t="n">
        <v>27</v>
      </c>
      <c r="X49" s="8" t="n">
        <v>31</v>
      </c>
      <c r="Y49" s="8" t="n">
        <v>3</v>
      </c>
      <c r="Z49" s="7" t="n">
        <f aca="false">W49+X49</f>
        <v>58</v>
      </c>
      <c r="AA49" s="14" t="n">
        <v>26</v>
      </c>
      <c r="AB49" s="14" t="n">
        <v>33</v>
      </c>
      <c r="AC49" s="14" t="n">
        <v>2</v>
      </c>
      <c r="AD49" s="7" t="n">
        <f aca="false">AA49+AB49</f>
        <v>59</v>
      </c>
      <c r="AE49" s="8" t="n">
        <v>20</v>
      </c>
      <c r="AF49" s="8" t="n">
        <v>41</v>
      </c>
      <c r="AG49" s="8" t="n">
        <v>2</v>
      </c>
      <c r="AH49" s="7" t="n">
        <f aca="false">AE49+AF49</f>
        <v>61</v>
      </c>
      <c r="AI49" s="8" t="n">
        <v>19</v>
      </c>
      <c r="AJ49" s="8" t="n">
        <v>41</v>
      </c>
      <c r="AK49" s="8" t="n">
        <v>2</v>
      </c>
      <c r="AL49" s="7" t="n">
        <f aca="false">AI49+AJ49</f>
        <v>60</v>
      </c>
      <c r="AM49" s="7" t="n">
        <f aca="false">E49+I49+M49+Q49+U49+Y49+AC49+AG49+AK49</f>
        <v>18</v>
      </c>
      <c r="AN49" s="12" t="n">
        <v>2</v>
      </c>
      <c r="AO49" s="7" t="n">
        <f aca="false">F49+J49+N49+R49+V49+Z49+AD49+AH49+AL49</f>
        <v>482</v>
      </c>
      <c r="AP49" s="9" t="n">
        <f aca="false">AO49/850*100</f>
        <v>56.7058823529412</v>
      </c>
    </row>
    <row r="50" customFormat="false" ht="15" hidden="false" customHeight="false" outlineLevel="0" collapsed="false">
      <c r="A50" s="7" t="n">
        <v>40</v>
      </c>
      <c r="B50" s="8" t="s">
        <v>142</v>
      </c>
      <c r="C50" s="8" t="n">
        <v>23</v>
      </c>
      <c r="D50" s="8" t="n">
        <v>11</v>
      </c>
      <c r="E50" s="8" t="n">
        <v>0</v>
      </c>
      <c r="F50" s="7" t="n">
        <f aca="false">C50+D50</f>
        <v>34</v>
      </c>
      <c r="G50" s="8" t="n">
        <v>19</v>
      </c>
      <c r="H50" s="8" t="n">
        <v>10</v>
      </c>
      <c r="I50" s="8" t="n">
        <v>0</v>
      </c>
      <c r="J50" s="7" t="n">
        <f aca="false">G50+H50</f>
        <v>29</v>
      </c>
      <c r="K50" s="8" t="n">
        <v>21</v>
      </c>
      <c r="L50" s="8" t="n">
        <v>26</v>
      </c>
      <c r="M50" s="8" t="n">
        <v>3</v>
      </c>
      <c r="N50" s="7" t="n">
        <f aca="false">K50+L50</f>
        <v>47</v>
      </c>
      <c r="O50" s="8" t="n">
        <v>22</v>
      </c>
      <c r="P50" s="8" t="n">
        <v>24</v>
      </c>
      <c r="Q50" s="8" t="n">
        <v>3</v>
      </c>
      <c r="R50" s="7" t="n">
        <f aca="false">O50+P50</f>
        <v>46</v>
      </c>
      <c r="S50" s="8" t="n">
        <v>26</v>
      </c>
      <c r="T50" s="8" t="n">
        <v>24</v>
      </c>
      <c r="U50" s="8" t="n">
        <v>3</v>
      </c>
      <c r="V50" s="7" t="n">
        <f aca="false">S50+T50</f>
        <v>50</v>
      </c>
      <c r="W50" s="8" t="n">
        <v>22</v>
      </c>
      <c r="X50" s="8" t="n">
        <v>14</v>
      </c>
      <c r="Y50" s="8" t="n">
        <v>0</v>
      </c>
      <c r="Z50" s="7" t="n">
        <f aca="false">W50+X50</f>
        <v>36</v>
      </c>
      <c r="AA50" s="14" t="n">
        <v>24</v>
      </c>
      <c r="AB50" s="14" t="n">
        <v>32</v>
      </c>
      <c r="AC50" s="14" t="n">
        <v>2</v>
      </c>
      <c r="AD50" s="7" t="n">
        <f aca="false">AA50+AB50</f>
        <v>56</v>
      </c>
      <c r="AE50" s="8" t="n">
        <v>17</v>
      </c>
      <c r="AF50" s="8" t="n">
        <v>37</v>
      </c>
      <c r="AG50" s="8" t="n">
        <v>2</v>
      </c>
      <c r="AH50" s="7" t="n">
        <f aca="false">AE50+AF50</f>
        <v>54</v>
      </c>
      <c r="AI50" s="8" t="n">
        <v>21</v>
      </c>
      <c r="AJ50" s="8" t="n">
        <v>43</v>
      </c>
      <c r="AK50" s="8" t="n">
        <v>2</v>
      </c>
      <c r="AL50" s="7" t="n">
        <f aca="false">AI50+AJ50</f>
        <v>64</v>
      </c>
      <c r="AM50" s="7" t="n">
        <f aca="false">E50+I50+M50+Q50+U50+Y50+AC50+AG50+AK50</f>
        <v>15</v>
      </c>
      <c r="AN50" s="7" t="n">
        <v>3</v>
      </c>
      <c r="AO50" s="7" t="n">
        <f aca="false">F50+J50+N50+R50+V50+Z50+AD50+AH50+AL50</f>
        <v>416</v>
      </c>
      <c r="AP50" s="9" t="n">
        <f aca="false">AO50/850*100</f>
        <v>48.9411764705882</v>
      </c>
    </row>
    <row r="51" customFormat="false" ht="15" hidden="false" customHeight="false" outlineLevel="0" collapsed="false">
      <c r="A51" s="7" t="n">
        <v>41</v>
      </c>
      <c r="B51" s="8" t="s">
        <v>143</v>
      </c>
      <c r="C51" s="8" t="n">
        <v>27</v>
      </c>
      <c r="D51" s="8" t="n">
        <v>41</v>
      </c>
      <c r="E51" s="8" t="n">
        <v>3</v>
      </c>
      <c r="F51" s="7" t="n">
        <f aca="false">C51+D51</f>
        <v>68</v>
      </c>
      <c r="G51" s="8" t="n">
        <v>22</v>
      </c>
      <c r="H51" s="8" t="n">
        <v>27</v>
      </c>
      <c r="I51" s="8" t="n">
        <v>3</v>
      </c>
      <c r="J51" s="7" t="n">
        <f aca="false">G51+H51</f>
        <v>49</v>
      </c>
      <c r="K51" s="8" t="n">
        <v>23</v>
      </c>
      <c r="L51" s="8" t="n">
        <v>37</v>
      </c>
      <c r="M51" s="8" t="n">
        <v>3</v>
      </c>
      <c r="N51" s="7" t="n">
        <f aca="false">K51+L51</f>
        <v>60</v>
      </c>
      <c r="O51" s="8" t="n">
        <v>23</v>
      </c>
      <c r="P51" s="8" t="n">
        <v>40</v>
      </c>
      <c r="Q51" s="8" t="n">
        <v>3</v>
      </c>
      <c r="R51" s="7" t="n">
        <f aca="false">O51+P51</f>
        <v>63</v>
      </c>
      <c r="S51" s="8" t="n">
        <v>27</v>
      </c>
      <c r="T51" s="8" t="n">
        <v>36</v>
      </c>
      <c r="U51" s="8" t="n">
        <v>3</v>
      </c>
      <c r="V51" s="7" t="n">
        <f aca="false">S51+T51</f>
        <v>63</v>
      </c>
      <c r="W51" s="8" t="n">
        <v>22</v>
      </c>
      <c r="X51" s="8" t="n">
        <v>39</v>
      </c>
      <c r="Y51" s="8" t="n">
        <v>3</v>
      </c>
      <c r="Z51" s="7" t="n">
        <f aca="false">W51+X51</f>
        <v>61</v>
      </c>
      <c r="AA51" s="14" t="n">
        <v>28</v>
      </c>
      <c r="AB51" s="14" t="n">
        <v>27</v>
      </c>
      <c r="AC51" s="14" t="n">
        <v>2</v>
      </c>
      <c r="AD51" s="7" t="n">
        <f aca="false">AA51+AB51</f>
        <v>55</v>
      </c>
      <c r="AE51" s="8" t="n">
        <v>19</v>
      </c>
      <c r="AF51" s="8" t="n">
        <v>42</v>
      </c>
      <c r="AG51" s="8" t="n">
        <v>2</v>
      </c>
      <c r="AH51" s="7" t="n">
        <f aca="false">AE51+AF51</f>
        <v>61</v>
      </c>
      <c r="AI51" s="8" t="n">
        <v>22</v>
      </c>
      <c r="AJ51" s="8" t="n">
        <v>44</v>
      </c>
      <c r="AK51" s="8" t="n">
        <v>2</v>
      </c>
      <c r="AL51" s="7" t="n">
        <f aca="false">AI51+AJ51</f>
        <v>66</v>
      </c>
      <c r="AM51" s="7" t="n">
        <f aca="false">E51+I51+M51+Q51+U51+Y51+AC51+AG51+AK51</f>
        <v>24</v>
      </c>
      <c r="AN51" s="7" t="n">
        <v>0</v>
      </c>
      <c r="AO51" s="7" t="n">
        <f aca="false">F51+J51+N51+R51+V51+Z51+AD51+AH51+AL51</f>
        <v>546</v>
      </c>
      <c r="AP51" s="9" t="n">
        <f aca="false">AO51/850*100</f>
        <v>64.2352941176471</v>
      </c>
    </row>
    <row r="52" customFormat="false" ht="15" hidden="false" customHeight="false" outlineLevel="0" collapsed="false">
      <c r="A52" s="7" t="n">
        <v>42</v>
      </c>
      <c r="B52" s="8" t="s">
        <v>144</v>
      </c>
      <c r="C52" s="8" t="n">
        <v>19</v>
      </c>
      <c r="D52" s="8" t="n">
        <v>0</v>
      </c>
      <c r="E52" s="8" t="n">
        <v>0</v>
      </c>
      <c r="F52" s="7" t="n">
        <f aca="false">C52+D52</f>
        <v>19</v>
      </c>
      <c r="G52" s="8" t="n">
        <v>18</v>
      </c>
      <c r="H52" s="8" t="n">
        <v>24</v>
      </c>
      <c r="I52" s="8" t="n">
        <v>3</v>
      </c>
      <c r="J52" s="7" t="n">
        <f aca="false">G52+H52</f>
        <v>42</v>
      </c>
      <c r="K52" s="8" t="n">
        <v>16</v>
      </c>
      <c r="L52" s="8" t="n">
        <v>1</v>
      </c>
      <c r="M52" s="8" t="n">
        <v>0</v>
      </c>
      <c r="N52" s="7" t="n">
        <f aca="false">K52+L52</f>
        <v>17</v>
      </c>
      <c r="O52" s="8" t="n">
        <v>21</v>
      </c>
      <c r="P52" s="8" t="n">
        <v>10</v>
      </c>
      <c r="Q52" s="8" t="n">
        <v>0</v>
      </c>
      <c r="R52" s="7" t="n">
        <f aca="false">O52+P52</f>
        <v>31</v>
      </c>
      <c r="S52" s="8" t="n">
        <v>23</v>
      </c>
      <c r="T52" s="8" t="n">
        <v>12</v>
      </c>
      <c r="U52" s="8" t="n">
        <v>0</v>
      </c>
      <c r="V52" s="7" t="n">
        <f aca="false">S52+T52</f>
        <v>35</v>
      </c>
      <c r="W52" s="8" t="n">
        <v>17</v>
      </c>
      <c r="X52" s="8" t="n">
        <v>25</v>
      </c>
      <c r="Y52" s="8" t="n">
        <v>3</v>
      </c>
      <c r="Z52" s="7" t="n">
        <f aca="false">W52+X52</f>
        <v>42</v>
      </c>
      <c r="AA52" s="14" t="n">
        <v>27</v>
      </c>
      <c r="AB52" s="14" t="n">
        <v>38</v>
      </c>
      <c r="AC52" s="14" t="n">
        <v>2</v>
      </c>
      <c r="AD52" s="7" t="n">
        <f aca="false">AA52+AB52</f>
        <v>65</v>
      </c>
      <c r="AE52" s="8" t="n">
        <v>12</v>
      </c>
      <c r="AF52" s="8" t="n">
        <v>29</v>
      </c>
      <c r="AG52" s="8" t="n">
        <v>2</v>
      </c>
      <c r="AH52" s="7" t="n">
        <f aca="false">AE52+AF52</f>
        <v>41</v>
      </c>
      <c r="AI52" s="8" t="n">
        <v>17</v>
      </c>
      <c r="AJ52" s="8" t="n">
        <v>36</v>
      </c>
      <c r="AK52" s="8" t="n">
        <v>2</v>
      </c>
      <c r="AL52" s="7" t="n">
        <f aca="false">AI52+AJ52</f>
        <v>53</v>
      </c>
      <c r="AM52" s="7" t="n">
        <f aca="false">E52+I52+M52+Q52+U52+Y52+AC52+AG52+AK52</f>
        <v>12</v>
      </c>
      <c r="AN52" s="7" t="n">
        <v>4</v>
      </c>
      <c r="AO52" s="7" t="n">
        <f aca="false">F52+J52+N52+R52+V52+Z52+AD52+AH52+AL52</f>
        <v>345</v>
      </c>
      <c r="AP52" s="9" t="n">
        <f aca="false">AO52/850*100</f>
        <v>40.5882352941176</v>
      </c>
    </row>
    <row r="53" customFormat="false" ht="15" hidden="false" customHeight="false" outlineLevel="0" collapsed="false">
      <c r="A53" s="7" t="n">
        <v>43</v>
      </c>
      <c r="B53" s="8" t="s">
        <v>145</v>
      </c>
      <c r="C53" s="8" t="n">
        <v>30</v>
      </c>
      <c r="D53" s="8" t="n">
        <v>37</v>
      </c>
      <c r="E53" s="8" t="n">
        <v>3</v>
      </c>
      <c r="F53" s="7" t="n">
        <f aca="false">C53+D53</f>
        <v>67</v>
      </c>
      <c r="G53" s="8" t="n">
        <v>27</v>
      </c>
      <c r="H53" s="8" t="n">
        <v>41</v>
      </c>
      <c r="I53" s="8" t="n">
        <v>3</v>
      </c>
      <c r="J53" s="7" t="n">
        <f aca="false">G53+H53</f>
        <v>68</v>
      </c>
      <c r="K53" s="8" t="n">
        <v>23</v>
      </c>
      <c r="L53" s="8" t="n">
        <v>33</v>
      </c>
      <c r="M53" s="8" t="n">
        <v>3</v>
      </c>
      <c r="N53" s="7" t="n">
        <f aca="false">K53+L53</f>
        <v>56</v>
      </c>
      <c r="O53" s="8" t="n">
        <v>29</v>
      </c>
      <c r="P53" s="8" t="n">
        <v>31</v>
      </c>
      <c r="Q53" s="8" t="n">
        <v>3</v>
      </c>
      <c r="R53" s="7" t="n">
        <f aca="false">O53+P53</f>
        <v>60</v>
      </c>
      <c r="S53" s="8" t="n">
        <v>27</v>
      </c>
      <c r="T53" s="8" t="n">
        <v>31</v>
      </c>
      <c r="U53" s="8" t="n">
        <v>3</v>
      </c>
      <c r="V53" s="7" t="n">
        <f aca="false">S53+T53</f>
        <v>58</v>
      </c>
      <c r="W53" s="8" t="n">
        <v>30</v>
      </c>
      <c r="X53" s="8" t="n">
        <v>24</v>
      </c>
      <c r="Y53" s="8" t="n">
        <v>3</v>
      </c>
      <c r="Z53" s="7" t="n">
        <f aca="false">W53+X53</f>
        <v>54</v>
      </c>
      <c r="AA53" s="14" t="n">
        <v>29</v>
      </c>
      <c r="AB53" s="14" t="n">
        <v>28</v>
      </c>
      <c r="AC53" s="14" t="n">
        <v>2</v>
      </c>
      <c r="AD53" s="7" t="n">
        <f aca="false">AA53+AB53</f>
        <v>57</v>
      </c>
      <c r="AE53" s="8" t="n">
        <v>22</v>
      </c>
      <c r="AF53" s="8" t="n">
        <v>44</v>
      </c>
      <c r="AG53" s="8" t="n">
        <v>2</v>
      </c>
      <c r="AH53" s="7" t="n">
        <f aca="false">AE53+AF53</f>
        <v>66</v>
      </c>
      <c r="AI53" s="8" t="n">
        <v>21</v>
      </c>
      <c r="AJ53" s="8" t="n">
        <v>43</v>
      </c>
      <c r="AK53" s="8" t="n">
        <v>2</v>
      </c>
      <c r="AL53" s="7" t="n">
        <f aca="false">AI53+AJ53</f>
        <v>64</v>
      </c>
      <c r="AM53" s="7" t="n">
        <f aca="false">E53+I53+M53+Q53+U53+Y53+AC53+AG53+AK53</f>
        <v>24</v>
      </c>
      <c r="AN53" s="7" t="n">
        <v>0</v>
      </c>
      <c r="AO53" s="7" t="n">
        <f aca="false">F53+J53+N53+R53+V53+Z53+AD53+AH53+AL53</f>
        <v>550</v>
      </c>
      <c r="AP53" s="9" t="n">
        <f aca="false">AO53/850*100</f>
        <v>64.7058823529412</v>
      </c>
    </row>
    <row r="54" customFormat="false" ht="15" hidden="false" customHeight="false" outlineLevel="0" collapsed="false">
      <c r="A54" s="7" t="n">
        <v>44</v>
      </c>
      <c r="B54" s="8" t="s">
        <v>146</v>
      </c>
      <c r="C54" s="8" t="n">
        <v>27</v>
      </c>
      <c r="D54" s="8" t="n">
        <v>24</v>
      </c>
      <c r="E54" s="8" t="n">
        <v>3</v>
      </c>
      <c r="F54" s="7" t="n">
        <f aca="false">C54+D54</f>
        <v>51</v>
      </c>
      <c r="G54" s="8" t="n">
        <v>25</v>
      </c>
      <c r="H54" s="8" t="n">
        <v>16</v>
      </c>
      <c r="I54" s="8" t="n">
        <v>0</v>
      </c>
      <c r="J54" s="7" t="n">
        <f aca="false">G54+H54</f>
        <v>41</v>
      </c>
      <c r="K54" s="8" t="n">
        <v>21</v>
      </c>
      <c r="L54" s="8" t="n">
        <v>38</v>
      </c>
      <c r="M54" s="8" t="n">
        <v>3</v>
      </c>
      <c r="N54" s="7" t="n">
        <f aca="false">K54+L54</f>
        <v>59</v>
      </c>
      <c r="O54" s="8" t="n">
        <v>29</v>
      </c>
      <c r="P54" s="8" t="n">
        <v>19</v>
      </c>
      <c r="Q54" s="8" t="n">
        <v>0</v>
      </c>
      <c r="R54" s="7" t="n">
        <f aca="false">O54+P54</f>
        <v>48</v>
      </c>
      <c r="S54" s="8" t="n">
        <v>26</v>
      </c>
      <c r="T54" s="8" t="n">
        <v>29</v>
      </c>
      <c r="U54" s="8" t="n">
        <v>3</v>
      </c>
      <c r="V54" s="7" t="n">
        <f aca="false">S54+T54</f>
        <v>55</v>
      </c>
      <c r="W54" s="8" t="n">
        <v>27</v>
      </c>
      <c r="X54" s="8" t="n">
        <v>13</v>
      </c>
      <c r="Y54" s="8" t="n">
        <v>0</v>
      </c>
      <c r="Z54" s="7" t="n">
        <f aca="false">W54+X54</f>
        <v>40</v>
      </c>
      <c r="AA54" s="14" t="n">
        <v>28</v>
      </c>
      <c r="AB54" s="14" t="n">
        <v>36</v>
      </c>
      <c r="AC54" s="14" t="n">
        <v>2</v>
      </c>
      <c r="AD54" s="7" t="n">
        <f aca="false">AA54+AB54</f>
        <v>64</v>
      </c>
      <c r="AE54" s="8" t="n">
        <v>20</v>
      </c>
      <c r="AF54" s="8" t="n">
        <v>46</v>
      </c>
      <c r="AG54" s="8" t="n">
        <v>2</v>
      </c>
      <c r="AH54" s="7" t="n">
        <f aca="false">AE54+AF54</f>
        <v>66</v>
      </c>
      <c r="AI54" s="8" t="n">
        <v>19</v>
      </c>
      <c r="AJ54" s="8" t="n">
        <v>45</v>
      </c>
      <c r="AK54" s="8" t="n">
        <v>2</v>
      </c>
      <c r="AL54" s="7" t="n">
        <f aca="false">AI54+AJ54</f>
        <v>64</v>
      </c>
      <c r="AM54" s="7" t="n">
        <f aca="false">E54+I54+M54+Q54+U54+Y54+AC54+AG54+AK54</f>
        <v>15</v>
      </c>
      <c r="AN54" s="7" t="n">
        <v>3</v>
      </c>
      <c r="AO54" s="7" t="n">
        <f aca="false">F54+J54+N54+R54+V54+Z54+AD54+AH54+AL54</f>
        <v>488</v>
      </c>
      <c r="AP54" s="9" t="n">
        <f aca="false">AO54/850*100</f>
        <v>57.4117647058824</v>
      </c>
    </row>
    <row r="55" customFormat="false" ht="15" hidden="false" customHeight="false" outlineLevel="0" collapsed="false">
      <c r="A55" s="7" t="n">
        <v>45</v>
      </c>
      <c r="B55" s="8" t="s">
        <v>147</v>
      </c>
      <c r="C55" s="8" t="n">
        <v>28</v>
      </c>
      <c r="D55" s="8" t="n">
        <v>54</v>
      </c>
      <c r="E55" s="8" t="n">
        <v>3</v>
      </c>
      <c r="F55" s="7" t="n">
        <f aca="false">C55+D55</f>
        <v>82</v>
      </c>
      <c r="G55" s="8" t="n">
        <v>25</v>
      </c>
      <c r="H55" s="8" t="n">
        <v>26</v>
      </c>
      <c r="I55" s="8" t="n">
        <v>3</v>
      </c>
      <c r="J55" s="7" t="n">
        <f aca="false">G55+H55</f>
        <v>51</v>
      </c>
      <c r="K55" s="8" t="n">
        <v>18</v>
      </c>
      <c r="L55" s="8" t="n">
        <v>28</v>
      </c>
      <c r="M55" s="8" t="n">
        <v>3</v>
      </c>
      <c r="N55" s="7" t="n">
        <f aca="false">K55+L55</f>
        <v>46</v>
      </c>
      <c r="O55" s="8" t="n">
        <v>22</v>
      </c>
      <c r="P55" s="8" t="n">
        <v>37</v>
      </c>
      <c r="Q55" s="8" t="n">
        <v>3</v>
      </c>
      <c r="R55" s="7" t="n">
        <f aca="false">O55+P55</f>
        <v>59</v>
      </c>
      <c r="S55" s="8" t="n">
        <v>24</v>
      </c>
      <c r="T55" s="8" t="n">
        <v>24</v>
      </c>
      <c r="U55" s="8" t="n">
        <v>3</v>
      </c>
      <c r="V55" s="7" t="n">
        <f aca="false">S55+T55</f>
        <v>48</v>
      </c>
      <c r="W55" s="8" t="n">
        <v>27</v>
      </c>
      <c r="X55" s="8" t="n">
        <v>39</v>
      </c>
      <c r="Y55" s="8" t="n">
        <v>3</v>
      </c>
      <c r="Z55" s="7" t="n">
        <f aca="false">W55+X55</f>
        <v>66</v>
      </c>
      <c r="AA55" s="14" t="n">
        <v>27</v>
      </c>
      <c r="AB55" s="14" t="n">
        <v>28</v>
      </c>
      <c r="AC55" s="14" t="n">
        <v>2</v>
      </c>
      <c r="AD55" s="7" t="n">
        <f aca="false">AA55+AB55</f>
        <v>55</v>
      </c>
      <c r="AE55" s="8" t="n">
        <v>22</v>
      </c>
      <c r="AF55" s="8" t="n">
        <v>47</v>
      </c>
      <c r="AG55" s="8" t="n">
        <v>2</v>
      </c>
      <c r="AH55" s="7" t="n">
        <f aca="false">AE55+AF55</f>
        <v>69</v>
      </c>
      <c r="AI55" s="8" t="n">
        <v>24</v>
      </c>
      <c r="AJ55" s="8" t="n">
        <v>48</v>
      </c>
      <c r="AK55" s="8" t="n">
        <v>2</v>
      </c>
      <c r="AL55" s="7" t="n">
        <f aca="false">AI55+AJ55</f>
        <v>72</v>
      </c>
      <c r="AM55" s="7" t="n">
        <f aca="false">E55+I55+M55+Q55+U55+Y55+AC55+AG55+AK55</f>
        <v>24</v>
      </c>
      <c r="AN55" s="7" t="n">
        <v>0</v>
      </c>
      <c r="AO55" s="7" t="n">
        <f aca="false">F55+J55+N55+R55+V55+Z55+AD55+AH55+AL55</f>
        <v>548</v>
      </c>
      <c r="AP55" s="9" t="n">
        <f aca="false">AO55/850*100</f>
        <v>64.4705882352941</v>
      </c>
    </row>
    <row r="56" customFormat="false" ht="15" hidden="false" customHeight="false" outlineLevel="0" collapsed="false">
      <c r="A56" s="7" t="n">
        <v>46</v>
      </c>
      <c r="B56" s="8" t="s">
        <v>148</v>
      </c>
      <c r="C56" s="8" t="n">
        <v>26</v>
      </c>
      <c r="D56" s="8" t="n">
        <v>24</v>
      </c>
      <c r="E56" s="8" t="n">
        <v>3</v>
      </c>
      <c r="F56" s="7" t="n">
        <f aca="false">C56+D56</f>
        <v>50</v>
      </c>
      <c r="G56" s="8" t="n">
        <v>23</v>
      </c>
      <c r="H56" s="8" t="n">
        <v>39</v>
      </c>
      <c r="I56" s="8" t="n">
        <v>3</v>
      </c>
      <c r="J56" s="7" t="n">
        <f aca="false">G56+H56</f>
        <v>62</v>
      </c>
      <c r="K56" s="8" t="n">
        <v>22</v>
      </c>
      <c r="L56" s="8" t="n">
        <v>42</v>
      </c>
      <c r="M56" s="8" t="n">
        <v>3</v>
      </c>
      <c r="N56" s="7" t="n">
        <f aca="false">K56+L56</f>
        <v>64</v>
      </c>
      <c r="O56" s="8" t="n">
        <v>28</v>
      </c>
      <c r="P56" s="8" t="n">
        <v>43</v>
      </c>
      <c r="Q56" s="8" t="n">
        <v>3</v>
      </c>
      <c r="R56" s="7" t="n">
        <f aca="false">O56+P56</f>
        <v>71</v>
      </c>
      <c r="S56" s="8" t="n">
        <v>28</v>
      </c>
      <c r="T56" s="8" t="n">
        <v>33</v>
      </c>
      <c r="U56" s="8" t="n">
        <v>3</v>
      </c>
      <c r="V56" s="7" t="n">
        <f aca="false">S56+T56</f>
        <v>61</v>
      </c>
      <c r="W56" s="8" t="n">
        <v>26</v>
      </c>
      <c r="X56" s="8" t="n">
        <v>40</v>
      </c>
      <c r="Y56" s="8" t="n">
        <v>3</v>
      </c>
      <c r="Z56" s="7" t="n">
        <f aca="false">W56+X56</f>
        <v>66</v>
      </c>
      <c r="AA56" s="14" t="n">
        <v>28</v>
      </c>
      <c r="AB56" s="14" t="n">
        <v>52</v>
      </c>
      <c r="AC56" s="14" t="n">
        <v>2</v>
      </c>
      <c r="AD56" s="7" t="n">
        <f aca="false">AA56+AB56</f>
        <v>80</v>
      </c>
      <c r="AE56" s="8" t="n">
        <v>21</v>
      </c>
      <c r="AF56" s="8" t="n">
        <v>44</v>
      </c>
      <c r="AG56" s="8" t="n">
        <v>2</v>
      </c>
      <c r="AH56" s="7" t="n">
        <f aca="false">AE56+AF56</f>
        <v>65</v>
      </c>
      <c r="AI56" s="8" t="n">
        <v>22</v>
      </c>
      <c r="AJ56" s="8" t="n">
        <v>47</v>
      </c>
      <c r="AK56" s="8" t="n">
        <v>2</v>
      </c>
      <c r="AL56" s="7" t="n">
        <f aca="false">AI56+AJ56</f>
        <v>69</v>
      </c>
      <c r="AM56" s="7" t="n">
        <f aca="false">E56+I56+M56+Q56+U56+Y56+AC56+AG56+AK56</f>
        <v>24</v>
      </c>
      <c r="AN56" s="7" t="n">
        <v>0</v>
      </c>
      <c r="AO56" s="7" t="n">
        <f aca="false">F56+J56+N56+R56+V56+Z56+AD56+AH56+AL56</f>
        <v>588</v>
      </c>
      <c r="AP56" s="9" t="n">
        <f aca="false">AO56/850*100</f>
        <v>69.1764705882353</v>
      </c>
    </row>
    <row r="57" customFormat="false" ht="15" hidden="false" customHeight="false" outlineLevel="0" collapsed="false">
      <c r="A57" s="7" t="n">
        <v>47</v>
      </c>
      <c r="B57" s="8" t="s">
        <v>149</v>
      </c>
      <c r="C57" s="8" t="n">
        <v>23</v>
      </c>
      <c r="D57" s="8" t="n">
        <v>24</v>
      </c>
      <c r="E57" s="8" t="n">
        <v>3</v>
      </c>
      <c r="F57" s="7" t="n">
        <f aca="false">C57+D57</f>
        <v>47</v>
      </c>
      <c r="G57" s="8" t="n">
        <v>21</v>
      </c>
      <c r="H57" s="8" t="n">
        <v>28</v>
      </c>
      <c r="I57" s="8" t="n">
        <v>3</v>
      </c>
      <c r="J57" s="7" t="n">
        <f aca="false">G57+H57</f>
        <v>49</v>
      </c>
      <c r="K57" s="8" t="n">
        <v>23</v>
      </c>
      <c r="L57" s="8" t="n">
        <v>32</v>
      </c>
      <c r="M57" s="8" t="n">
        <v>3</v>
      </c>
      <c r="N57" s="7" t="n">
        <f aca="false">K57+L57</f>
        <v>55</v>
      </c>
      <c r="O57" s="8" t="n">
        <v>17</v>
      </c>
      <c r="P57" s="8" t="n">
        <v>35</v>
      </c>
      <c r="Q57" s="8" t="n">
        <v>3</v>
      </c>
      <c r="R57" s="7" t="n">
        <f aca="false">O57+P57</f>
        <v>52</v>
      </c>
      <c r="S57" s="8" t="n">
        <v>24</v>
      </c>
      <c r="T57" s="8" t="n">
        <v>28</v>
      </c>
      <c r="U57" s="8" t="n">
        <v>3</v>
      </c>
      <c r="V57" s="7" t="n">
        <f aca="false">S57+T57</f>
        <v>52</v>
      </c>
      <c r="W57" s="8" t="n">
        <v>21</v>
      </c>
      <c r="X57" s="8" t="n">
        <v>31</v>
      </c>
      <c r="Y57" s="8" t="n">
        <v>3</v>
      </c>
      <c r="Z57" s="7" t="n">
        <f aca="false">W57+X57</f>
        <v>52</v>
      </c>
      <c r="AA57" s="14" t="n">
        <v>27</v>
      </c>
      <c r="AB57" s="14" t="n">
        <v>28</v>
      </c>
      <c r="AC57" s="14" t="n">
        <v>2</v>
      </c>
      <c r="AD57" s="7" t="n">
        <f aca="false">AA57+AB57</f>
        <v>55</v>
      </c>
      <c r="AE57" s="8" t="n">
        <v>19</v>
      </c>
      <c r="AF57" s="8" t="n">
        <v>43</v>
      </c>
      <c r="AG57" s="8" t="n">
        <v>2</v>
      </c>
      <c r="AH57" s="7" t="n">
        <f aca="false">AE57+AF57</f>
        <v>62</v>
      </c>
      <c r="AI57" s="8" t="n">
        <v>20</v>
      </c>
      <c r="AJ57" s="8" t="n">
        <v>42</v>
      </c>
      <c r="AK57" s="8" t="n">
        <v>2</v>
      </c>
      <c r="AL57" s="7" t="n">
        <f aca="false">AI57+AJ57</f>
        <v>62</v>
      </c>
      <c r="AM57" s="7" t="n">
        <f aca="false">E57+I57+M57+Q57+U57+Y57+AC57+AG57+AK57</f>
        <v>24</v>
      </c>
      <c r="AN57" s="7" t="n">
        <v>0</v>
      </c>
      <c r="AO57" s="7" t="n">
        <f aca="false">F57+J57+N57+R57+V57+Z57+AD57+AH57+AL57</f>
        <v>486</v>
      </c>
      <c r="AP57" s="9" t="n">
        <f aca="false">AO57/850*100</f>
        <v>57.1764705882353</v>
      </c>
    </row>
    <row r="58" customFormat="false" ht="15" hidden="false" customHeight="false" outlineLevel="0" collapsed="false">
      <c r="A58" s="7" t="n">
        <v>48</v>
      </c>
      <c r="B58" s="8" t="s">
        <v>150</v>
      </c>
      <c r="C58" s="8" t="n">
        <v>20</v>
      </c>
      <c r="D58" s="8" t="n">
        <v>0</v>
      </c>
      <c r="E58" s="8" t="n">
        <v>0</v>
      </c>
      <c r="F58" s="7" t="n">
        <f aca="false">C58+D58</f>
        <v>20</v>
      </c>
      <c r="G58" s="8" t="n">
        <v>21</v>
      </c>
      <c r="H58" s="8" t="n">
        <v>14</v>
      </c>
      <c r="I58" s="8" t="n">
        <v>0</v>
      </c>
      <c r="J58" s="7" t="n">
        <f aca="false">G58+H58</f>
        <v>35</v>
      </c>
      <c r="K58" s="8" t="n">
        <v>17</v>
      </c>
      <c r="L58" s="8" t="n">
        <v>33</v>
      </c>
      <c r="M58" s="8" t="n">
        <v>3</v>
      </c>
      <c r="N58" s="7" t="n">
        <f aca="false">K58+L58</f>
        <v>50</v>
      </c>
      <c r="O58" s="8" t="n">
        <v>23</v>
      </c>
      <c r="P58" s="8" t="n">
        <v>24</v>
      </c>
      <c r="Q58" s="8" t="n">
        <v>3</v>
      </c>
      <c r="R58" s="7" t="n">
        <f aca="false">O58+P58</f>
        <v>47</v>
      </c>
      <c r="S58" s="8" t="n">
        <v>24</v>
      </c>
      <c r="T58" s="8" t="n">
        <v>0</v>
      </c>
      <c r="U58" s="8" t="n">
        <v>0</v>
      </c>
      <c r="V58" s="7" t="n">
        <f aca="false">S58+T58</f>
        <v>24</v>
      </c>
      <c r="W58" s="8" t="n">
        <v>20</v>
      </c>
      <c r="X58" s="8" t="n">
        <v>10</v>
      </c>
      <c r="Y58" s="8" t="n">
        <v>0</v>
      </c>
      <c r="Z58" s="7" t="n">
        <f aca="false">W58+X58</f>
        <v>30</v>
      </c>
      <c r="AA58" s="14" t="n">
        <v>25</v>
      </c>
      <c r="AB58" s="14" t="n">
        <v>27</v>
      </c>
      <c r="AC58" s="14" t="n">
        <v>2</v>
      </c>
      <c r="AD58" s="7" t="n">
        <f aca="false">AA58+AB58</f>
        <v>52</v>
      </c>
      <c r="AE58" s="8" t="n">
        <v>12</v>
      </c>
      <c r="AF58" s="8" t="n">
        <v>36</v>
      </c>
      <c r="AG58" s="8" t="n">
        <v>2</v>
      </c>
      <c r="AH58" s="7" t="n">
        <f aca="false">AE58+AF58</f>
        <v>48</v>
      </c>
      <c r="AI58" s="8" t="n">
        <v>18</v>
      </c>
      <c r="AJ58" s="8" t="n">
        <v>38</v>
      </c>
      <c r="AK58" s="8" t="n">
        <v>2</v>
      </c>
      <c r="AL58" s="7" t="n">
        <f aca="false">AI58+AJ58</f>
        <v>56</v>
      </c>
      <c r="AM58" s="7" t="n">
        <f aca="false">E58+I58+M58+Q58+U58+Y58+AC58+AG58+AK58</f>
        <v>12</v>
      </c>
      <c r="AN58" s="7" t="n">
        <v>4</v>
      </c>
      <c r="AO58" s="7" t="n">
        <f aca="false">F58+J58+N58+R58+V58+Z58+AD58+AH58+AL58</f>
        <v>362</v>
      </c>
      <c r="AP58" s="9" t="n">
        <f aca="false">AO58/850*100</f>
        <v>42.5882352941177</v>
      </c>
    </row>
    <row r="59" customFormat="false" ht="15" hidden="false" customHeight="false" outlineLevel="0" collapsed="false">
      <c r="A59" s="7" t="n">
        <v>49</v>
      </c>
      <c r="B59" s="8" t="s">
        <v>151</v>
      </c>
      <c r="C59" s="8" t="n">
        <v>25</v>
      </c>
      <c r="D59" s="8" t="n">
        <v>6</v>
      </c>
      <c r="E59" s="8" t="n">
        <v>0</v>
      </c>
      <c r="F59" s="7" t="n">
        <f aca="false">C59+D59</f>
        <v>31</v>
      </c>
      <c r="G59" s="8" t="n">
        <v>25</v>
      </c>
      <c r="H59" s="8" t="n">
        <v>26</v>
      </c>
      <c r="I59" s="8" t="n">
        <v>3</v>
      </c>
      <c r="J59" s="7" t="n">
        <f aca="false">G59+H59</f>
        <v>51</v>
      </c>
      <c r="K59" s="8" t="n">
        <v>25</v>
      </c>
      <c r="L59" s="8" t="n">
        <v>31</v>
      </c>
      <c r="M59" s="8" t="n">
        <v>3</v>
      </c>
      <c r="N59" s="7" t="n">
        <f aca="false">K59+L59</f>
        <v>56</v>
      </c>
      <c r="O59" s="8" t="n">
        <v>26</v>
      </c>
      <c r="P59" s="8" t="n">
        <v>30</v>
      </c>
      <c r="Q59" s="8" t="n">
        <v>3</v>
      </c>
      <c r="R59" s="7" t="n">
        <f aca="false">O59+P59</f>
        <v>56</v>
      </c>
      <c r="S59" s="8" t="n">
        <v>28</v>
      </c>
      <c r="T59" s="8" t="n">
        <v>0</v>
      </c>
      <c r="U59" s="8" t="n">
        <v>0</v>
      </c>
      <c r="V59" s="7" t="n">
        <f aca="false">S59+T59</f>
        <v>28</v>
      </c>
      <c r="W59" s="8" t="n">
        <v>23</v>
      </c>
      <c r="X59" s="8" t="n">
        <v>0</v>
      </c>
      <c r="Y59" s="8" t="n">
        <v>0</v>
      </c>
      <c r="Z59" s="7" t="n">
        <f aca="false">W59+X59</f>
        <v>23</v>
      </c>
      <c r="AA59" s="14" t="n">
        <v>29</v>
      </c>
      <c r="AB59" s="14" t="n">
        <v>30</v>
      </c>
      <c r="AC59" s="14" t="n">
        <v>2</v>
      </c>
      <c r="AD59" s="7" t="n">
        <f aca="false">AA59+AB59</f>
        <v>59</v>
      </c>
      <c r="AE59" s="8" t="n">
        <v>20</v>
      </c>
      <c r="AF59" s="8" t="n">
        <v>37</v>
      </c>
      <c r="AG59" s="8" t="n">
        <v>2</v>
      </c>
      <c r="AH59" s="7" t="n">
        <f aca="false">AE59+AF59</f>
        <v>57</v>
      </c>
      <c r="AI59" s="8" t="n">
        <v>19</v>
      </c>
      <c r="AJ59" s="8" t="n">
        <v>39</v>
      </c>
      <c r="AK59" s="8" t="n">
        <v>2</v>
      </c>
      <c r="AL59" s="7" t="n">
        <f aca="false">AI59+AJ59</f>
        <v>58</v>
      </c>
      <c r="AM59" s="7" t="n">
        <f aca="false">E59+I59+M59+Q59+U59+Y59+AC59+AG59+AK59</f>
        <v>15</v>
      </c>
      <c r="AN59" s="7" t="n">
        <v>3</v>
      </c>
      <c r="AO59" s="7" t="n">
        <f aca="false">F59+J59+N59+R59+V59+Z59+AD59+AH59+AL59</f>
        <v>419</v>
      </c>
      <c r="AP59" s="9" t="n">
        <f aca="false">AO59/850*100</f>
        <v>49.2941176470588</v>
      </c>
    </row>
    <row r="60" customFormat="false" ht="15" hidden="false" customHeight="false" outlineLevel="0" collapsed="false">
      <c r="A60" s="7" t="n">
        <v>50</v>
      </c>
      <c r="B60" s="8" t="s">
        <v>152</v>
      </c>
      <c r="C60" s="8" t="n">
        <v>25</v>
      </c>
      <c r="D60" s="8" t="n">
        <v>13</v>
      </c>
      <c r="E60" s="8" t="n">
        <v>0</v>
      </c>
      <c r="F60" s="7" t="n">
        <f aca="false">C60+D60</f>
        <v>38</v>
      </c>
      <c r="G60" s="8" t="n">
        <v>23</v>
      </c>
      <c r="H60" s="8" t="n">
        <v>30</v>
      </c>
      <c r="I60" s="8" t="n">
        <v>3</v>
      </c>
      <c r="J60" s="7" t="n">
        <f aca="false">G60+H60</f>
        <v>53</v>
      </c>
      <c r="K60" s="8" t="n">
        <v>18</v>
      </c>
      <c r="L60" s="8" t="n">
        <v>36</v>
      </c>
      <c r="M60" s="8" t="n">
        <v>3</v>
      </c>
      <c r="N60" s="7" t="n">
        <f aca="false">K60+L60</f>
        <v>54</v>
      </c>
      <c r="O60" s="8" t="n">
        <v>24</v>
      </c>
      <c r="P60" s="8" t="n">
        <v>38</v>
      </c>
      <c r="Q60" s="8" t="n">
        <v>3</v>
      </c>
      <c r="R60" s="7" t="n">
        <f aca="false">O60+P60</f>
        <v>62</v>
      </c>
      <c r="S60" s="8" t="n">
        <v>28</v>
      </c>
      <c r="T60" s="8" t="n">
        <v>24</v>
      </c>
      <c r="U60" s="8" t="n">
        <v>3</v>
      </c>
      <c r="V60" s="7" t="n">
        <f aca="false">S60+T60</f>
        <v>52</v>
      </c>
      <c r="W60" s="8" t="n">
        <v>24</v>
      </c>
      <c r="X60" s="8" t="n">
        <v>31</v>
      </c>
      <c r="Y60" s="8" t="n">
        <v>3</v>
      </c>
      <c r="Z60" s="7" t="n">
        <f aca="false">W60+X60</f>
        <v>55</v>
      </c>
      <c r="AA60" s="14" t="n">
        <v>25</v>
      </c>
      <c r="AB60" s="14" t="n">
        <v>38</v>
      </c>
      <c r="AC60" s="14" t="n">
        <v>2</v>
      </c>
      <c r="AD60" s="7" t="n">
        <f aca="false">AA60+AB60</f>
        <v>63</v>
      </c>
      <c r="AE60" s="8" t="n">
        <v>19</v>
      </c>
      <c r="AF60" s="8" t="n">
        <v>40</v>
      </c>
      <c r="AG60" s="8" t="n">
        <v>2</v>
      </c>
      <c r="AH60" s="7" t="n">
        <f aca="false">AE60+AF60</f>
        <v>59</v>
      </c>
      <c r="AI60" s="8" t="n">
        <v>20</v>
      </c>
      <c r="AJ60" s="8" t="n">
        <v>42</v>
      </c>
      <c r="AK60" s="8" t="n">
        <v>2</v>
      </c>
      <c r="AL60" s="7" t="n">
        <f aca="false">AI60+AJ60</f>
        <v>62</v>
      </c>
      <c r="AM60" s="7" t="n">
        <f aca="false">E60+I60+M60+Q60+U60+Y60+AC60+AG60+AK60</f>
        <v>21</v>
      </c>
      <c r="AN60" s="7" t="n">
        <v>1</v>
      </c>
      <c r="AO60" s="7" t="n">
        <f aca="false">F60+J60+N60+R60+V60+Z60+AD60+AH60+AL60</f>
        <v>498</v>
      </c>
      <c r="AP60" s="9" t="n">
        <f aca="false">AO60/850*100</f>
        <v>58.5882352941177</v>
      </c>
    </row>
    <row r="61" customFormat="false" ht="15" hidden="false" customHeight="false" outlineLevel="0" collapsed="false">
      <c r="A61" s="7" t="n">
        <v>51</v>
      </c>
      <c r="B61" s="8" t="s">
        <v>153</v>
      </c>
      <c r="C61" s="8" t="n">
        <v>18</v>
      </c>
      <c r="D61" s="8" t="n">
        <v>6</v>
      </c>
      <c r="E61" s="8" t="n">
        <v>0</v>
      </c>
      <c r="F61" s="7" t="n">
        <f aca="false">C61+D61</f>
        <v>24</v>
      </c>
      <c r="G61" s="8" t="n">
        <v>18</v>
      </c>
      <c r="H61" s="8" t="n">
        <v>24</v>
      </c>
      <c r="I61" s="8" t="n">
        <v>3</v>
      </c>
      <c r="J61" s="7" t="n">
        <f aca="false">G61+H61</f>
        <v>42</v>
      </c>
      <c r="K61" s="8" t="n">
        <v>18</v>
      </c>
      <c r="L61" s="8" t="n">
        <v>24</v>
      </c>
      <c r="M61" s="8" t="n">
        <v>3</v>
      </c>
      <c r="N61" s="7" t="n">
        <f aca="false">K61+L61</f>
        <v>42</v>
      </c>
      <c r="O61" s="8" t="n">
        <v>19</v>
      </c>
      <c r="P61" s="8" t="n">
        <v>0</v>
      </c>
      <c r="Q61" s="8" t="n">
        <v>0</v>
      </c>
      <c r="R61" s="7" t="n">
        <f aca="false">O61+P61</f>
        <v>19</v>
      </c>
      <c r="S61" s="8" t="n">
        <v>22</v>
      </c>
      <c r="T61" s="8" t="n">
        <v>16</v>
      </c>
      <c r="U61" s="8" t="n">
        <v>0</v>
      </c>
      <c r="V61" s="7" t="n">
        <f aca="false">S61+T61</f>
        <v>38</v>
      </c>
      <c r="W61" s="8" t="n">
        <v>17</v>
      </c>
      <c r="X61" s="8" t="n">
        <v>8</v>
      </c>
      <c r="Y61" s="8" t="n">
        <v>0</v>
      </c>
      <c r="Z61" s="7" t="n">
        <f aca="false">W61+X61</f>
        <v>25</v>
      </c>
      <c r="AA61" s="14" t="n">
        <v>24</v>
      </c>
      <c r="AB61" s="14" t="n">
        <v>24</v>
      </c>
      <c r="AC61" s="14" t="n">
        <v>2</v>
      </c>
      <c r="AD61" s="7" t="n">
        <f aca="false">AA61+AB61</f>
        <v>48</v>
      </c>
      <c r="AE61" s="8" t="n">
        <v>17</v>
      </c>
      <c r="AF61" s="8" t="n">
        <v>38</v>
      </c>
      <c r="AG61" s="8" t="n">
        <v>2</v>
      </c>
      <c r="AH61" s="7" t="n">
        <f aca="false">AE61+AF61</f>
        <v>55</v>
      </c>
      <c r="AI61" s="8" t="n">
        <v>20</v>
      </c>
      <c r="AJ61" s="8" t="n">
        <v>41</v>
      </c>
      <c r="AK61" s="8" t="n">
        <v>2</v>
      </c>
      <c r="AL61" s="7" t="n">
        <f aca="false">AI61+AJ61</f>
        <v>61</v>
      </c>
      <c r="AM61" s="7" t="n">
        <f aca="false">E61+I61+M61+Q61+U61+Y61+AC61+AG61+AK61</f>
        <v>12</v>
      </c>
      <c r="AN61" s="7" t="n">
        <v>4</v>
      </c>
      <c r="AO61" s="7" t="n">
        <f aca="false">F61+J61+N61+R61+V61+Z61+AD61+AH61+AL61</f>
        <v>354</v>
      </c>
      <c r="AP61" s="9" t="n">
        <f aca="false">AO61/850*100</f>
        <v>41.6470588235294</v>
      </c>
    </row>
    <row r="62" customFormat="false" ht="15" hidden="false" customHeight="false" outlineLevel="0" collapsed="false">
      <c r="A62" s="7" t="n">
        <v>52</v>
      </c>
      <c r="B62" s="8" t="s">
        <v>154</v>
      </c>
      <c r="C62" s="8" t="n">
        <v>24</v>
      </c>
      <c r="D62" s="8" t="n">
        <v>24</v>
      </c>
      <c r="E62" s="8" t="n">
        <v>3</v>
      </c>
      <c r="F62" s="7" t="n">
        <f aca="false">C62+D62</f>
        <v>48</v>
      </c>
      <c r="G62" s="8" t="n">
        <v>23</v>
      </c>
      <c r="H62" s="8" t="n">
        <v>25</v>
      </c>
      <c r="I62" s="8" t="n">
        <v>3</v>
      </c>
      <c r="J62" s="7" t="n">
        <f aca="false">G62+H62</f>
        <v>48</v>
      </c>
      <c r="K62" s="8" t="n">
        <v>19</v>
      </c>
      <c r="L62" s="8" t="n">
        <v>42</v>
      </c>
      <c r="M62" s="8" t="n">
        <v>3</v>
      </c>
      <c r="N62" s="7" t="n">
        <f aca="false">K62+L62</f>
        <v>61</v>
      </c>
      <c r="O62" s="8" t="n">
        <v>25</v>
      </c>
      <c r="P62" s="8" t="n">
        <v>28</v>
      </c>
      <c r="Q62" s="8" t="n">
        <v>3</v>
      </c>
      <c r="R62" s="7" t="n">
        <f aca="false">O62+P62</f>
        <v>53</v>
      </c>
      <c r="S62" s="8" t="n">
        <v>28</v>
      </c>
      <c r="T62" s="8" t="n">
        <v>54</v>
      </c>
      <c r="U62" s="8" t="n">
        <v>3</v>
      </c>
      <c r="V62" s="7" t="n">
        <f aca="false">S62+T62</f>
        <v>82</v>
      </c>
      <c r="W62" s="8" t="n">
        <v>20</v>
      </c>
      <c r="X62" s="8" t="n">
        <v>47</v>
      </c>
      <c r="Y62" s="8" t="n">
        <v>3</v>
      </c>
      <c r="Z62" s="7" t="n">
        <f aca="false">W62+X62</f>
        <v>67</v>
      </c>
      <c r="AA62" s="14" t="n">
        <v>27</v>
      </c>
      <c r="AB62" s="14" t="n">
        <v>39</v>
      </c>
      <c r="AC62" s="14" t="n">
        <v>2</v>
      </c>
      <c r="AD62" s="7" t="n">
        <f aca="false">AA62+AB62</f>
        <v>66</v>
      </c>
      <c r="AE62" s="8" t="n">
        <v>22</v>
      </c>
      <c r="AF62" s="8" t="n">
        <v>45</v>
      </c>
      <c r="AG62" s="8" t="n">
        <v>2</v>
      </c>
      <c r="AH62" s="7" t="n">
        <f aca="false">AE62+AF62</f>
        <v>67</v>
      </c>
      <c r="AI62" s="8" t="n">
        <v>23</v>
      </c>
      <c r="AJ62" s="8" t="n">
        <v>46</v>
      </c>
      <c r="AK62" s="8" t="n">
        <v>2</v>
      </c>
      <c r="AL62" s="7" t="n">
        <f aca="false">AI62+AJ62</f>
        <v>69</v>
      </c>
      <c r="AM62" s="7" t="n">
        <f aca="false">E62+I62+M62+Q62+U62+Y62+AC62+AG62+AK62</f>
        <v>24</v>
      </c>
      <c r="AN62" s="7" t="n">
        <v>0</v>
      </c>
      <c r="AO62" s="7" t="n">
        <f aca="false">F62+J62+N62+R62+V62+Z62+AD62+AH62+AL62</f>
        <v>561</v>
      </c>
      <c r="AP62" s="9" t="n">
        <f aca="false">AO62/850*100</f>
        <v>66</v>
      </c>
    </row>
    <row r="63" customFormat="false" ht="15" hidden="false" customHeight="false" outlineLevel="0" collapsed="false">
      <c r="A63" s="7" t="n">
        <v>53</v>
      </c>
      <c r="B63" s="8" t="s">
        <v>155</v>
      </c>
      <c r="C63" s="8" t="n">
        <v>26</v>
      </c>
      <c r="D63" s="8" t="n">
        <v>54</v>
      </c>
      <c r="E63" s="8" t="n">
        <v>3</v>
      </c>
      <c r="F63" s="7" t="n">
        <f aca="false">C63+D63</f>
        <v>80</v>
      </c>
      <c r="G63" s="8" t="n">
        <v>27</v>
      </c>
      <c r="H63" s="8" t="n">
        <v>36</v>
      </c>
      <c r="I63" s="8" t="n">
        <v>3</v>
      </c>
      <c r="J63" s="7" t="n">
        <f aca="false">G63+H63</f>
        <v>63</v>
      </c>
      <c r="K63" s="8" t="n">
        <v>26</v>
      </c>
      <c r="L63" s="8" t="n">
        <v>41</v>
      </c>
      <c r="M63" s="8" t="n">
        <v>3</v>
      </c>
      <c r="N63" s="7" t="n">
        <f aca="false">K63+L63</f>
        <v>67</v>
      </c>
      <c r="O63" s="8" t="n">
        <v>30</v>
      </c>
      <c r="P63" s="8" t="n">
        <v>42</v>
      </c>
      <c r="Q63" s="8" t="n">
        <v>3</v>
      </c>
      <c r="R63" s="7" t="n">
        <f aca="false">O63+P63</f>
        <v>72</v>
      </c>
      <c r="S63" s="8" t="n">
        <v>28</v>
      </c>
      <c r="T63" s="8" t="n">
        <v>30</v>
      </c>
      <c r="U63" s="8" t="n">
        <v>3</v>
      </c>
      <c r="V63" s="7" t="n">
        <f aca="false">S63+T63</f>
        <v>58</v>
      </c>
      <c r="W63" s="8" t="n">
        <v>24</v>
      </c>
      <c r="X63" s="8" t="n">
        <v>40</v>
      </c>
      <c r="Y63" s="8" t="n">
        <v>3</v>
      </c>
      <c r="Z63" s="7" t="n">
        <f aca="false">W63+X63</f>
        <v>64</v>
      </c>
      <c r="AA63" s="14" t="n">
        <v>28</v>
      </c>
      <c r="AB63" s="14" t="n">
        <v>39</v>
      </c>
      <c r="AC63" s="14" t="n">
        <v>2</v>
      </c>
      <c r="AD63" s="7" t="n">
        <f aca="false">AA63+AB63</f>
        <v>67</v>
      </c>
      <c r="AE63" s="8" t="n">
        <v>20</v>
      </c>
      <c r="AF63" s="8" t="n">
        <v>44</v>
      </c>
      <c r="AG63" s="8" t="n">
        <v>2</v>
      </c>
      <c r="AH63" s="7" t="n">
        <f aca="false">AE63+AF63</f>
        <v>64</v>
      </c>
      <c r="AI63" s="8" t="n">
        <v>19</v>
      </c>
      <c r="AJ63" s="8" t="n">
        <v>45</v>
      </c>
      <c r="AK63" s="8" t="n">
        <v>2</v>
      </c>
      <c r="AL63" s="7" t="n">
        <f aca="false">AI63+AJ63</f>
        <v>64</v>
      </c>
      <c r="AM63" s="7" t="n">
        <f aca="false">E63+I63+M63+Q63+U63+Y63+AC63+AG63+AK63</f>
        <v>24</v>
      </c>
      <c r="AN63" s="7" t="n">
        <v>0</v>
      </c>
      <c r="AO63" s="7" t="n">
        <f aca="false">F63+J63+N63+R63+V63+Z63+AD63+AH63+AL63</f>
        <v>599</v>
      </c>
      <c r="AP63" s="9" t="n">
        <f aca="false">AO63/850*100</f>
        <v>70.4705882352941</v>
      </c>
    </row>
    <row r="64" customFormat="false" ht="15" hidden="false" customHeight="false" outlineLevel="0" collapsed="false">
      <c r="A64" s="7" t="n">
        <v>54</v>
      </c>
      <c r="B64" s="8" t="s">
        <v>156</v>
      </c>
      <c r="C64" s="8" t="n">
        <v>29</v>
      </c>
      <c r="D64" s="8" t="n">
        <v>28</v>
      </c>
      <c r="E64" s="8" t="n">
        <v>3</v>
      </c>
      <c r="F64" s="7" t="n">
        <f aca="false">C64+D64</f>
        <v>57</v>
      </c>
      <c r="G64" s="8" t="n">
        <v>25</v>
      </c>
      <c r="H64" s="8" t="n">
        <v>39</v>
      </c>
      <c r="I64" s="8" t="n">
        <v>3</v>
      </c>
      <c r="J64" s="7" t="n">
        <f aca="false">G64+H64</f>
        <v>64</v>
      </c>
      <c r="K64" s="8" t="n">
        <v>25</v>
      </c>
      <c r="L64" s="8" t="n">
        <v>43</v>
      </c>
      <c r="M64" s="8" t="n">
        <v>3</v>
      </c>
      <c r="N64" s="7" t="n">
        <f aca="false">K64+L64</f>
        <v>68</v>
      </c>
      <c r="O64" s="8" t="n">
        <v>24</v>
      </c>
      <c r="P64" s="8" t="n">
        <v>37</v>
      </c>
      <c r="Q64" s="8" t="n">
        <v>3</v>
      </c>
      <c r="R64" s="7" t="n">
        <f aca="false">O64+P64</f>
        <v>61</v>
      </c>
      <c r="S64" s="8" t="n">
        <v>27</v>
      </c>
      <c r="T64" s="8" t="n">
        <v>29</v>
      </c>
      <c r="U64" s="8" t="n">
        <v>3</v>
      </c>
      <c r="V64" s="7" t="n">
        <f aca="false">S64+T64</f>
        <v>56</v>
      </c>
      <c r="W64" s="8" t="n">
        <v>24</v>
      </c>
      <c r="X64" s="8" t="n">
        <v>47</v>
      </c>
      <c r="Y64" s="8" t="n">
        <v>3</v>
      </c>
      <c r="Z64" s="7" t="n">
        <f aca="false">W64+X64</f>
        <v>71</v>
      </c>
      <c r="AA64" s="14" t="n">
        <v>27</v>
      </c>
      <c r="AB64" s="14" t="n">
        <v>52</v>
      </c>
      <c r="AC64" s="14" t="n">
        <v>2</v>
      </c>
      <c r="AD64" s="7" t="n">
        <f aca="false">AA64+AB64</f>
        <v>79</v>
      </c>
      <c r="AE64" s="8" t="n">
        <v>21</v>
      </c>
      <c r="AF64" s="8" t="n">
        <v>43</v>
      </c>
      <c r="AG64" s="8" t="n">
        <v>2</v>
      </c>
      <c r="AH64" s="7" t="n">
        <f aca="false">AE64+AF64</f>
        <v>64</v>
      </c>
      <c r="AI64" s="8" t="n">
        <v>23</v>
      </c>
      <c r="AJ64" s="8" t="n">
        <v>48</v>
      </c>
      <c r="AK64" s="8" t="n">
        <v>2</v>
      </c>
      <c r="AL64" s="7" t="n">
        <f aca="false">AI64+AJ64</f>
        <v>71</v>
      </c>
      <c r="AM64" s="7" t="n">
        <f aca="false">E64+I64+M64+Q64+U64+Y64+AC64+AG64+AK64</f>
        <v>24</v>
      </c>
      <c r="AN64" s="7" t="n">
        <v>0</v>
      </c>
      <c r="AO64" s="7" t="n">
        <f aca="false">F64+J64+N64+R64+V64+Z64+AD64+AH64+AL64</f>
        <v>591</v>
      </c>
      <c r="AP64" s="9" t="n">
        <f aca="false">AO64/850*100</f>
        <v>69.5294117647059</v>
      </c>
    </row>
    <row r="65" customFormat="false" ht="15" hidden="false" customHeight="false" outlineLevel="0" collapsed="false">
      <c r="A65" s="7" t="n">
        <v>55</v>
      </c>
      <c r="B65" s="8" t="s">
        <v>157</v>
      </c>
      <c r="C65" s="8" t="n">
        <v>16</v>
      </c>
      <c r="D65" s="8" t="s">
        <v>26</v>
      </c>
      <c r="E65" s="8" t="n">
        <v>0</v>
      </c>
      <c r="F65" s="7" t="n">
        <v>16</v>
      </c>
      <c r="G65" s="8" t="n">
        <v>12</v>
      </c>
      <c r="H65" s="8" t="n">
        <v>13</v>
      </c>
      <c r="I65" s="8" t="n">
        <v>0</v>
      </c>
      <c r="J65" s="7" t="n">
        <f aca="false">G65+H65</f>
        <v>25</v>
      </c>
      <c r="K65" s="8" t="n">
        <v>11</v>
      </c>
      <c r="L65" s="8" t="n">
        <v>9</v>
      </c>
      <c r="M65" s="8" t="n">
        <v>0</v>
      </c>
      <c r="N65" s="7" t="n">
        <f aca="false">K65+L65</f>
        <v>20</v>
      </c>
      <c r="O65" s="8" t="n">
        <v>9</v>
      </c>
      <c r="P65" s="8" t="n">
        <v>5</v>
      </c>
      <c r="Q65" s="8" t="n">
        <v>0</v>
      </c>
      <c r="R65" s="7" t="n">
        <f aca="false">O65+P65</f>
        <v>14</v>
      </c>
      <c r="S65" s="8" t="n">
        <v>18</v>
      </c>
      <c r="T65" s="8" t="s">
        <v>26</v>
      </c>
      <c r="U65" s="8" t="n">
        <v>0</v>
      </c>
      <c r="V65" s="7" t="n">
        <v>18</v>
      </c>
      <c r="W65" s="8" t="n">
        <v>13</v>
      </c>
      <c r="X65" s="8" t="n">
        <v>7</v>
      </c>
      <c r="Y65" s="8" t="n">
        <v>0</v>
      </c>
      <c r="Z65" s="7" t="n">
        <f aca="false">W65+X65</f>
        <v>20</v>
      </c>
      <c r="AA65" s="14" t="n">
        <v>25</v>
      </c>
      <c r="AB65" s="14" t="n">
        <v>18</v>
      </c>
      <c r="AC65" s="14" t="n">
        <v>0</v>
      </c>
      <c r="AD65" s="7" t="n">
        <f aca="false">AA65+AB65</f>
        <v>43</v>
      </c>
      <c r="AE65" s="8" t="n">
        <v>12</v>
      </c>
      <c r="AF65" s="8" t="n">
        <v>24</v>
      </c>
      <c r="AG65" s="8" t="n">
        <v>2</v>
      </c>
      <c r="AH65" s="7" t="n">
        <f aca="false">AE65+AF65</f>
        <v>36</v>
      </c>
      <c r="AI65" s="8" t="n">
        <v>12</v>
      </c>
      <c r="AJ65" s="8" t="n">
        <v>33</v>
      </c>
      <c r="AK65" s="8" t="n">
        <v>2</v>
      </c>
      <c r="AL65" s="7" t="n">
        <f aca="false">AI65+AJ65</f>
        <v>45</v>
      </c>
      <c r="AM65" s="7" t="n">
        <f aca="false">E65+I65+M65+Q65+U65+Y65+AC65+AG65+AK65</f>
        <v>4</v>
      </c>
      <c r="AN65" s="7" t="n">
        <v>7</v>
      </c>
      <c r="AO65" s="7" t="n">
        <f aca="false">F65+J65+N65+R65+V65+Z65+AD65+AH65+AL65</f>
        <v>237</v>
      </c>
      <c r="AP65" s="9" t="n">
        <f aca="false">AO65/850*100</f>
        <v>27.8823529411765</v>
      </c>
    </row>
  </sheetData>
  <mergeCells count="19">
    <mergeCell ref="A5:AP5"/>
    <mergeCell ref="A6:AP6"/>
    <mergeCell ref="A7:AP7"/>
    <mergeCell ref="A8:AP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M10"/>
    <mergeCell ref="AN9:AN10"/>
    <mergeCell ref="AO9:AO10"/>
    <mergeCell ref="AP9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4" activeCellId="0" sqref="AU14"/>
    </sheetView>
  </sheetViews>
  <sheetFormatPr defaultColWidth="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3.7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20" min="19" style="0" width="3.99"/>
    <col collapsed="false" customWidth="true" hidden="false" outlineLevel="0" max="21" min="21" style="0" width="2.7"/>
    <col collapsed="false" customWidth="true" hidden="false" outlineLevel="0" max="22" min="22" style="0" width="3.42"/>
    <col collapsed="false" customWidth="true" hidden="false" outlineLevel="0" max="24" min="23" style="0" width="3.99"/>
    <col collapsed="false" customWidth="true" hidden="false" outlineLevel="0" max="25" min="25" style="0" width="2.7"/>
    <col collapsed="false" customWidth="true" hidden="false" outlineLevel="0" max="30" min="26" style="0" width="2.99"/>
    <col collapsed="false" customWidth="true" hidden="false" outlineLevel="0" max="32" min="31" style="0" width="3.99"/>
    <col collapsed="false" customWidth="true" hidden="false" outlineLevel="0" max="33" min="33" style="0" width="2.7"/>
    <col collapsed="false" customWidth="true" hidden="false" outlineLevel="0" max="34" min="34" style="0" width="2.84"/>
    <col collapsed="false" customWidth="true" hidden="false" outlineLevel="0" max="36" min="35" style="0" width="3.99"/>
    <col collapsed="false" customWidth="true" hidden="false" outlineLevel="0" max="37" min="37" style="0" width="2.7"/>
    <col collapsed="false" customWidth="true" hidden="false" outlineLevel="0" max="38" min="38" style="0" width="3.99"/>
    <col collapsed="false" customWidth="true" hidden="false" outlineLevel="0" max="39" min="39" style="0" width="5.85"/>
    <col collapsed="false" customWidth="true" hidden="false" outlineLevel="0" max="40" min="40" style="0" width="5.99"/>
    <col collapsed="false" customWidth="true" hidden="false" outlineLevel="0" max="41" min="41" style="0" width="6.28"/>
    <col collapsed="false" customWidth="true" hidden="false" outlineLevel="0" max="42" min="42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75" hidden="false" customHeight="false" outlineLevel="0" collapsed="false">
      <c r="A6" s="1" t="s">
        <v>15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46.5" hidden="false" customHeight="true" outlineLevel="0" collapsed="false">
      <c r="A9" s="3" t="s">
        <v>4</v>
      </c>
      <c r="B9" s="3" t="s">
        <v>5</v>
      </c>
      <c r="C9" s="4" t="s">
        <v>95</v>
      </c>
      <c r="D9" s="4"/>
      <c r="E9" s="4"/>
      <c r="F9" s="4"/>
      <c r="G9" s="4" t="s">
        <v>96</v>
      </c>
      <c r="H9" s="4"/>
      <c r="I9" s="4"/>
      <c r="J9" s="4"/>
      <c r="K9" s="4" t="s">
        <v>97</v>
      </c>
      <c r="L9" s="4"/>
      <c r="M9" s="4"/>
      <c r="N9" s="4"/>
      <c r="O9" s="4" t="s">
        <v>98</v>
      </c>
      <c r="P9" s="4"/>
      <c r="Q9" s="4"/>
      <c r="R9" s="4"/>
      <c r="S9" s="4" t="s">
        <v>99</v>
      </c>
      <c r="T9" s="4"/>
      <c r="U9" s="4"/>
      <c r="V9" s="4"/>
      <c r="W9" s="4" t="s">
        <v>100</v>
      </c>
      <c r="X9" s="4"/>
      <c r="Y9" s="4"/>
      <c r="Z9" s="4"/>
      <c r="AA9" s="11" t="s">
        <v>11</v>
      </c>
      <c r="AB9" s="11"/>
      <c r="AC9" s="11"/>
      <c r="AD9" s="11"/>
      <c r="AE9" s="4" t="s">
        <v>101</v>
      </c>
      <c r="AF9" s="4"/>
      <c r="AG9" s="4"/>
      <c r="AH9" s="4"/>
      <c r="AI9" s="4" t="s">
        <v>102</v>
      </c>
      <c r="AJ9" s="4"/>
      <c r="AK9" s="4"/>
      <c r="AL9" s="4"/>
      <c r="AM9" s="3" t="s">
        <v>14</v>
      </c>
      <c r="AN9" s="3" t="s">
        <v>15</v>
      </c>
      <c r="AO9" s="3" t="s">
        <v>16</v>
      </c>
      <c r="AP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 t="s">
        <v>18</v>
      </c>
      <c r="AJ10" s="3" t="s">
        <v>19</v>
      </c>
      <c r="AK10" s="3" t="s">
        <v>20</v>
      </c>
      <c r="AL10" s="3" t="s">
        <v>21</v>
      </c>
      <c r="AM10" s="3"/>
      <c r="AN10" s="3"/>
      <c r="AO10" s="3"/>
      <c r="AP10" s="3"/>
    </row>
    <row r="11" customFormat="false" ht="15" hidden="false" customHeight="false" outlineLevel="0" collapsed="false">
      <c r="A11" s="7" t="n">
        <v>1</v>
      </c>
      <c r="B11" s="8" t="s">
        <v>159</v>
      </c>
      <c r="C11" s="8" t="n">
        <v>30</v>
      </c>
      <c r="D11" s="8" t="n">
        <v>51</v>
      </c>
      <c r="E11" s="8" t="n">
        <v>3</v>
      </c>
      <c r="F11" s="7" t="n">
        <f aca="false">C11+D11</f>
        <v>81</v>
      </c>
      <c r="G11" s="8" t="n">
        <v>27</v>
      </c>
      <c r="H11" s="8" t="n">
        <v>64</v>
      </c>
      <c r="I11" s="8" t="n">
        <v>3</v>
      </c>
      <c r="J11" s="7" t="n">
        <f aca="false">G11+H11</f>
        <v>91</v>
      </c>
      <c r="K11" s="8" t="n">
        <v>28</v>
      </c>
      <c r="L11" s="8" t="n">
        <v>49</v>
      </c>
      <c r="M11" s="8" t="n">
        <v>3</v>
      </c>
      <c r="N11" s="7" t="n">
        <f aca="false">K11+L11</f>
        <v>77</v>
      </c>
      <c r="O11" s="8" t="n">
        <v>27</v>
      </c>
      <c r="P11" s="8" t="n">
        <v>54</v>
      </c>
      <c r="Q11" s="8" t="n">
        <v>3</v>
      </c>
      <c r="R11" s="7" t="n">
        <f aca="false">O11+P11</f>
        <v>81</v>
      </c>
      <c r="S11" s="8" t="n">
        <v>29</v>
      </c>
      <c r="T11" s="8" t="n">
        <v>60</v>
      </c>
      <c r="U11" s="8" t="n">
        <v>3</v>
      </c>
      <c r="V11" s="7" t="n">
        <f aca="false">S11+T11</f>
        <v>89</v>
      </c>
      <c r="W11" s="8" t="n">
        <v>29</v>
      </c>
      <c r="X11" s="8" t="n">
        <v>45</v>
      </c>
      <c r="Y11" s="8" t="n">
        <v>3</v>
      </c>
      <c r="Z11" s="7" t="n">
        <f aca="false">W11+X11</f>
        <v>74</v>
      </c>
      <c r="AA11" s="8" t="n">
        <v>25</v>
      </c>
      <c r="AB11" s="8" t="n">
        <v>40</v>
      </c>
      <c r="AC11" s="8" t="n">
        <v>2</v>
      </c>
      <c r="AD11" s="7" t="n">
        <f aca="false">AA11+AB11</f>
        <v>65</v>
      </c>
      <c r="AE11" s="8" t="n">
        <v>24</v>
      </c>
      <c r="AF11" s="8" t="n">
        <v>48</v>
      </c>
      <c r="AG11" s="8" t="n">
        <v>2</v>
      </c>
      <c r="AH11" s="7" t="n">
        <f aca="false">AE11+AF11</f>
        <v>72</v>
      </c>
      <c r="AI11" s="8" t="n">
        <v>24</v>
      </c>
      <c r="AJ11" s="8" t="n">
        <v>48</v>
      </c>
      <c r="AK11" s="8" t="n">
        <v>2</v>
      </c>
      <c r="AL11" s="7" t="n">
        <f aca="false">AI11+AJ11</f>
        <v>72</v>
      </c>
      <c r="AM11" s="7" t="n">
        <f aca="false">E11+I11+M11+Q11+U11+Y11+AC11+AG11+AK11</f>
        <v>24</v>
      </c>
      <c r="AN11" s="7" t="n">
        <v>0</v>
      </c>
      <c r="AO11" s="7" t="n">
        <f aca="false">F11+J11+N11+R11+V11+Z11+AD11+AH11+AL11</f>
        <v>702</v>
      </c>
      <c r="AP11" s="9" t="n">
        <f aca="false">AO11/850*100</f>
        <v>82.5882352941177</v>
      </c>
    </row>
    <row r="12" customFormat="false" ht="15" hidden="false" customHeight="false" outlineLevel="0" collapsed="false">
      <c r="A12" s="7" t="n">
        <v>2</v>
      </c>
      <c r="B12" s="8" t="s">
        <v>160</v>
      </c>
      <c r="C12" s="8" t="n">
        <v>28</v>
      </c>
      <c r="D12" s="8" t="n">
        <v>29</v>
      </c>
      <c r="E12" s="8" t="n">
        <v>3</v>
      </c>
      <c r="F12" s="7" t="n">
        <f aca="false">C12+D12</f>
        <v>57</v>
      </c>
      <c r="G12" s="8" t="n">
        <v>24</v>
      </c>
      <c r="H12" s="8" t="n">
        <v>43</v>
      </c>
      <c r="I12" s="8" t="n">
        <v>3</v>
      </c>
      <c r="J12" s="7" t="n">
        <f aca="false">G12+H12</f>
        <v>67</v>
      </c>
      <c r="K12" s="8" t="n">
        <v>20</v>
      </c>
      <c r="L12" s="8" t="n">
        <v>46</v>
      </c>
      <c r="M12" s="8" t="n">
        <v>3</v>
      </c>
      <c r="N12" s="7" t="n">
        <f aca="false">K12+L12</f>
        <v>66</v>
      </c>
      <c r="O12" s="8" t="n">
        <v>25</v>
      </c>
      <c r="P12" s="8" t="n">
        <v>29</v>
      </c>
      <c r="Q12" s="8" t="n">
        <v>3</v>
      </c>
      <c r="R12" s="7" t="n">
        <f aca="false">O12+P12</f>
        <v>54</v>
      </c>
      <c r="S12" s="8" t="n">
        <v>27</v>
      </c>
      <c r="T12" s="8" t="n">
        <v>47</v>
      </c>
      <c r="U12" s="8" t="n">
        <v>3</v>
      </c>
      <c r="V12" s="7" t="n">
        <f aca="false">S12+T12</f>
        <v>74</v>
      </c>
      <c r="W12" s="8" t="n">
        <v>25</v>
      </c>
      <c r="X12" s="8" t="n">
        <v>57</v>
      </c>
      <c r="Y12" s="8" t="n">
        <v>3</v>
      </c>
      <c r="Z12" s="7" t="n">
        <f aca="false">W12+X12</f>
        <v>82</v>
      </c>
      <c r="AA12" s="8" t="n">
        <v>24</v>
      </c>
      <c r="AB12" s="8" t="n">
        <v>30</v>
      </c>
      <c r="AC12" s="8" t="n">
        <v>2</v>
      </c>
      <c r="AD12" s="7" t="n">
        <f aca="false">AA12+AB12</f>
        <v>54</v>
      </c>
      <c r="AE12" s="8" t="n">
        <v>19</v>
      </c>
      <c r="AF12" s="8" t="n">
        <v>44</v>
      </c>
      <c r="AG12" s="8" t="n">
        <v>2</v>
      </c>
      <c r="AH12" s="7" t="n">
        <f aca="false">AE12+AF12</f>
        <v>63</v>
      </c>
      <c r="AI12" s="8" t="n">
        <v>20</v>
      </c>
      <c r="AJ12" s="8" t="n">
        <v>45</v>
      </c>
      <c r="AK12" s="8" t="n">
        <v>2</v>
      </c>
      <c r="AL12" s="7" t="n">
        <f aca="false">AI12+AJ12</f>
        <v>65</v>
      </c>
      <c r="AM12" s="7" t="n">
        <f aca="false">E12+I12+M12+Q12+U12+Y12+AC12+AG12+AK12</f>
        <v>24</v>
      </c>
      <c r="AN12" s="7" t="n">
        <v>0</v>
      </c>
      <c r="AO12" s="7" t="n">
        <f aca="false">F12+J12+N12+R12+V12+Z12+AD12+AH12+AL12</f>
        <v>582</v>
      </c>
      <c r="AP12" s="9" t="n">
        <f aca="false">AO12/850*100</f>
        <v>68.4705882352941</v>
      </c>
    </row>
    <row r="13" customFormat="false" ht="15" hidden="false" customHeight="false" outlineLevel="0" collapsed="false">
      <c r="A13" s="7" t="n">
        <v>3</v>
      </c>
      <c r="B13" s="8" t="s">
        <v>161</v>
      </c>
      <c r="C13" s="8" t="n">
        <v>28</v>
      </c>
      <c r="D13" s="8" t="n">
        <v>13</v>
      </c>
      <c r="E13" s="8" t="n">
        <v>0</v>
      </c>
      <c r="F13" s="7" t="n">
        <f aca="false">C13+D13</f>
        <v>41</v>
      </c>
      <c r="G13" s="8" t="n">
        <v>24</v>
      </c>
      <c r="H13" s="8" t="n">
        <v>28</v>
      </c>
      <c r="I13" s="8" t="n">
        <v>3</v>
      </c>
      <c r="J13" s="7" t="n">
        <f aca="false">G13+H13</f>
        <v>52</v>
      </c>
      <c r="K13" s="8" t="n">
        <v>25</v>
      </c>
      <c r="L13" s="8" t="n">
        <v>34</v>
      </c>
      <c r="M13" s="8" t="n">
        <v>3</v>
      </c>
      <c r="N13" s="7" t="n">
        <f aca="false">K13+L13</f>
        <v>59</v>
      </c>
      <c r="O13" s="8" t="n">
        <v>25</v>
      </c>
      <c r="P13" s="8" t="n">
        <v>32</v>
      </c>
      <c r="Q13" s="8" t="n">
        <v>3</v>
      </c>
      <c r="R13" s="7" t="n">
        <f aca="false">O13+P13</f>
        <v>57</v>
      </c>
      <c r="S13" s="8" t="n">
        <v>27</v>
      </c>
      <c r="T13" s="8" t="n">
        <v>32</v>
      </c>
      <c r="U13" s="8" t="n">
        <v>3</v>
      </c>
      <c r="V13" s="7" t="n">
        <f aca="false">S13+T13</f>
        <v>59</v>
      </c>
      <c r="W13" s="8" t="n">
        <v>24</v>
      </c>
      <c r="X13" s="8" t="n">
        <v>40</v>
      </c>
      <c r="Y13" s="8" t="n">
        <v>3</v>
      </c>
      <c r="Z13" s="7" t="n">
        <f aca="false">W13+X13</f>
        <v>64</v>
      </c>
      <c r="AA13" s="8" t="n">
        <v>25</v>
      </c>
      <c r="AB13" s="8" t="n">
        <v>43</v>
      </c>
      <c r="AC13" s="8" t="n">
        <v>2</v>
      </c>
      <c r="AD13" s="7" t="n">
        <f aca="false">AA13+AB13</f>
        <v>68</v>
      </c>
      <c r="AE13" s="8" t="n">
        <v>12</v>
      </c>
      <c r="AF13" s="8" t="n">
        <v>39</v>
      </c>
      <c r="AG13" s="8" t="n">
        <v>2</v>
      </c>
      <c r="AH13" s="7" t="n">
        <f aca="false">AE13+AF13</f>
        <v>51</v>
      </c>
      <c r="AI13" s="8" t="n">
        <v>17</v>
      </c>
      <c r="AJ13" s="8" t="n">
        <v>42</v>
      </c>
      <c r="AK13" s="8" t="n">
        <v>2</v>
      </c>
      <c r="AL13" s="7" t="n">
        <f aca="false">AI13+AJ13</f>
        <v>59</v>
      </c>
      <c r="AM13" s="7" t="n">
        <f aca="false">E13+I13+M13+Q13+U13+Y13+AC13+AG13+AK13</f>
        <v>21</v>
      </c>
      <c r="AN13" s="7" t="n">
        <v>1</v>
      </c>
      <c r="AO13" s="7" t="n">
        <f aca="false">F13+J13+N13+R13+V13+Z13+AD13+AH13+AL13</f>
        <v>510</v>
      </c>
      <c r="AP13" s="9" t="n">
        <f aca="false">AO13/850*100</f>
        <v>60</v>
      </c>
    </row>
    <row r="14" customFormat="false" ht="15" hidden="false" customHeight="false" outlineLevel="0" collapsed="false">
      <c r="A14" s="7" t="n">
        <v>4</v>
      </c>
      <c r="B14" s="8" t="s">
        <v>162</v>
      </c>
      <c r="C14" s="8" t="n">
        <v>27</v>
      </c>
      <c r="D14" s="8" t="n">
        <v>41</v>
      </c>
      <c r="E14" s="8" t="n">
        <v>3</v>
      </c>
      <c r="F14" s="7" t="n">
        <f aca="false">C14+D14</f>
        <v>68</v>
      </c>
      <c r="G14" s="8" t="n">
        <v>26</v>
      </c>
      <c r="H14" s="8" t="n">
        <v>26</v>
      </c>
      <c r="I14" s="8" t="n">
        <v>3</v>
      </c>
      <c r="J14" s="7" t="n">
        <f aca="false">G14+H14</f>
        <v>52</v>
      </c>
      <c r="K14" s="8" t="n">
        <v>21</v>
      </c>
      <c r="L14" s="8" t="n">
        <v>36</v>
      </c>
      <c r="M14" s="8" t="n">
        <v>3</v>
      </c>
      <c r="N14" s="7" t="n">
        <f aca="false">K14+L14</f>
        <v>57</v>
      </c>
      <c r="O14" s="8" t="n">
        <v>26</v>
      </c>
      <c r="P14" s="8" t="n">
        <v>16</v>
      </c>
      <c r="Q14" s="8" t="n">
        <v>0</v>
      </c>
      <c r="R14" s="7" t="n">
        <f aca="false">O14+P14</f>
        <v>42</v>
      </c>
      <c r="S14" s="8" t="n">
        <v>28</v>
      </c>
      <c r="T14" s="8" t="n">
        <v>28</v>
      </c>
      <c r="U14" s="8" t="n">
        <v>3</v>
      </c>
      <c r="V14" s="7" t="n">
        <f aca="false">S14+T14</f>
        <v>56</v>
      </c>
      <c r="W14" s="8" t="n">
        <v>26</v>
      </c>
      <c r="X14" s="8" t="n">
        <v>36</v>
      </c>
      <c r="Y14" s="8" t="n">
        <v>3</v>
      </c>
      <c r="Z14" s="7" t="n">
        <f aca="false">W14+X14</f>
        <v>62</v>
      </c>
      <c r="AA14" s="8" t="n">
        <v>28</v>
      </c>
      <c r="AB14" s="8" t="n">
        <v>26</v>
      </c>
      <c r="AC14" s="8" t="n">
        <v>2</v>
      </c>
      <c r="AD14" s="7" t="n">
        <f aca="false">AA14+AB14</f>
        <v>54</v>
      </c>
      <c r="AE14" s="8" t="n">
        <v>19</v>
      </c>
      <c r="AF14" s="8" t="n">
        <v>42</v>
      </c>
      <c r="AG14" s="8" t="n">
        <v>2</v>
      </c>
      <c r="AH14" s="7" t="n">
        <f aca="false">AE14+AF14</f>
        <v>61</v>
      </c>
      <c r="AI14" s="8" t="n">
        <v>20</v>
      </c>
      <c r="AJ14" s="8" t="n">
        <v>44</v>
      </c>
      <c r="AK14" s="8" t="n">
        <v>2</v>
      </c>
      <c r="AL14" s="7" t="n">
        <f aca="false">AI14+AJ14</f>
        <v>64</v>
      </c>
      <c r="AM14" s="7" t="n">
        <f aca="false">E14+I14+M14+Q14+U14+Y14+AC14+AG14+AK14</f>
        <v>21</v>
      </c>
      <c r="AN14" s="7" t="n">
        <v>1</v>
      </c>
      <c r="AO14" s="7" t="n">
        <f aca="false">F14+J14+N14+R14+V14+Z14+AD14+AH14+AL14</f>
        <v>516</v>
      </c>
      <c r="AP14" s="9" t="n">
        <f aca="false">AO14/850*100</f>
        <v>60.7058823529412</v>
      </c>
    </row>
    <row r="15" customFormat="false" ht="15" hidden="false" customHeight="false" outlineLevel="0" collapsed="false">
      <c r="A15" s="7" t="n">
        <v>5</v>
      </c>
      <c r="B15" s="8" t="s">
        <v>163</v>
      </c>
      <c r="C15" s="8" t="n">
        <v>29</v>
      </c>
      <c r="D15" s="8" t="n">
        <v>56</v>
      </c>
      <c r="E15" s="8" t="n">
        <v>3</v>
      </c>
      <c r="F15" s="7" t="n">
        <f aca="false">C15+D15</f>
        <v>85</v>
      </c>
      <c r="G15" s="8" t="n">
        <v>26</v>
      </c>
      <c r="H15" s="8" t="n">
        <v>60</v>
      </c>
      <c r="I15" s="8" t="n">
        <v>3</v>
      </c>
      <c r="J15" s="7" t="n">
        <f aca="false">G15+H15</f>
        <v>86</v>
      </c>
      <c r="K15" s="8" t="n">
        <v>30</v>
      </c>
      <c r="L15" s="8" t="n">
        <v>51</v>
      </c>
      <c r="M15" s="8" t="n">
        <v>3</v>
      </c>
      <c r="N15" s="7" t="n">
        <f aca="false">K15+L15</f>
        <v>81</v>
      </c>
      <c r="O15" s="8" t="n">
        <v>30</v>
      </c>
      <c r="P15" s="8" t="n">
        <v>44</v>
      </c>
      <c r="Q15" s="8" t="n">
        <v>3</v>
      </c>
      <c r="R15" s="7" t="n">
        <f aca="false">O15+P15</f>
        <v>74</v>
      </c>
      <c r="S15" s="8" t="n">
        <v>27</v>
      </c>
      <c r="T15" s="8" t="n">
        <v>44</v>
      </c>
      <c r="U15" s="8" t="n">
        <v>3</v>
      </c>
      <c r="V15" s="7" t="n">
        <f aca="false">S15+T15</f>
        <v>71</v>
      </c>
      <c r="W15" s="8" t="n">
        <v>26</v>
      </c>
      <c r="X15" s="8" t="n">
        <v>52</v>
      </c>
      <c r="Y15" s="8" t="n">
        <v>3</v>
      </c>
      <c r="Z15" s="7" t="n">
        <f aca="false">W15+X15</f>
        <v>78</v>
      </c>
      <c r="AA15" s="8" t="n">
        <v>23</v>
      </c>
      <c r="AB15" s="8" t="n">
        <v>49</v>
      </c>
      <c r="AC15" s="8" t="n">
        <v>2</v>
      </c>
      <c r="AD15" s="7" t="n">
        <f aca="false">AA15+AB15</f>
        <v>72</v>
      </c>
      <c r="AE15" s="8" t="n">
        <v>23</v>
      </c>
      <c r="AF15" s="8" t="n">
        <v>46</v>
      </c>
      <c r="AG15" s="8" t="n">
        <v>2</v>
      </c>
      <c r="AH15" s="7" t="n">
        <f aca="false">AE15+AF15</f>
        <v>69</v>
      </c>
      <c r="AI15" s="8" t="n">
        <v>24</v>
      </c>
      <c r="AJ15" s="8" t="n">
        <v>47</v>
      </c>
      <c r="AK15" s="8" t="n">
        <v>2</v>
      </c>
      <c r="AL15" s="7" t="n">
        <f aca="false">AI15+AJ15</f>
        <v>71</v>
      </c>
      <c r="AM15" s="7" t="n">
        <f aca="false">E15+I15+M15+Q15+U15+Y15+AC15+AG15+AK15</f>
        <v>24</v>
      </c>
      <c r="AN15" s="7" t="n">
        <v>0</v>
      </c>
      <c r="AO15" s="7" t="n">
        <f aca="false">F15+J15+N15+R15+V15+Z15+AD15+AH15+AL15</f>
        <v>687</v>
      </c>
      <c r="AP15" s="9" t="n">
        <f aca="false">AO15/850*100</f>
        <v>80.8235294117647</v>
      </c>
    </row>
    <row r="16" customFormat="false" ht="15" hidden="false" customHeight="false" outlineLevel="0" collapsed="false">
      <c r="A16" s="7" t="n">
        <v>6</v>
      </c>
      <c r="B16" s="8" t="s">
        <v>164</v>
      </c>
      <c r="C16" s="8" t="n">
        <v>23</v>
      </c>
      <c r="D16" s="8" t="n">
        <v>11</v>
      </c>
      <c r="E16" s="8" t="n">
        <v>0</v>
      </c>
      <c r="F16" s="7" t="n">
        <f aca="false">C16+D16</f>
        <v>34</v>
      </c>
      <c r="G16" s="8" t="n">
        <v>25</v>
      </c>
      <c r="H16" s="8" t="n">
        <v>35</v>
      </c>
      <c r="I16" s="8" t="n">
        <v>3</v>
      </c>
      <c r="J16" s="7" t="n">
        <f aca="false">G16+H16</f>
        <v>60</v>
      </c>
      <c r="K16" s="8" t="n">
        <v>22</v>
      </c>
      <c r="L16" s="8" t="n">
        <v>32</v>
      </c>
      <c r="M16" s="8" t="n">
        <v>3</v>
      </c>
      <c r="N16" s="7" t="n">
        <f aca="false">K16+L16</f>
        <v>54</v>
      </c>
      <c r="O16" s="8" t="n">
        <v>26</v>
      </c>
      <c r="P16" s="8" t="n">
        <v>28</v>
      </c>
      <c r="Q16" s="8" t="n">
        <v>3</v>
      </c>
      <c r="R16" s="7" t="n">
        <f aca="false">O16+P16</f>
        <v>54</v>
      </c>
      <c r="S16" s="8" t="n">
        <v>28</v>
      </c>
      <c r="T16" s="8" t="n">
        <v>30</v>
      </c>
      <c r="U16" s="8" t="n">
        <v>3</v>
      </c>
      <c r="V16" s="7" t="n">
        <f aca="false">S16+T16</f>
        <v>58</v>
      </c>
      <c r="W16" s="8" t="n">
        <v>17</v>
      </c>
      <c r="X16" s="8" t="n">
        <v>32</v>
      </c>
      <c r="Y16" s="8" t="n">
        <v>3</v>
      </c>
      <c r="Z16" s="7" t="n">
        <f aca="false">W16+X16</f>
        <v>49</v>
      </c>
      <c r="AA16" s="8" t="n">
        <v>22</v>
      </c>
      <c r="AB16" s="8" t="n">
        <v>37</v>
      </c>
      <c r="AC16" s="8" t="n">
        <v>2</v>
      </c>
      <c r="AD16" s="7" t="n">
        <f aca="false">AA16+AB16</f>
        <v>59</v>
      </c>
      <c r="AE16" s="8" t="n">
        <v>12</v>
      </c>
      <c r="AF16" s="8" t="n">
        <v>42</v>
      </c>
      <c r="AG16" s="8" t="n">
        <v>2</v>
      </c>
      <c r="AH16" s="7" t="n">
        <f aca="false">AE16+AF16</f>
        <v>54</v>
      </c>
      <c r="AI16" s="8" t="n">
        <v>17</v>
      </c>
      <c r="AJ16" s="8" t="n">
        <v>45</v>
      </c>
      <c r="AK16" s="8" t="n">
        <v>2</v>
      </c>
      <c r="AL16" s="7" t="n">
        <f aca="false">AI16+AJ16</f>
        <v>62</v>
      </c>
      <c r="AM16" s="7" t="n">
        <f aca="false">E16+I16+M16+Q16+U16+Y16+AC16+AG16+AK16</f>
        <v>21</v>
      </c>
      <c r="AN16" s="7" t="n">
        <v>1</v>
      </c>
      <c r="AO16" s="7" t="n">
        <f aca="false">F16+J16+N16+R16+V16+Z16+AD16+AH16+AL16</f>
        <v>484</v>
      </c>
      <c r="AP16" s="9" t="n">
        <f aca="false">AO16/850*100</f>
        <v>56.9411764705882</v>
      </c>
    </row>
    <row r="17" customFormat="false" ht="15" hidden="false" customHeight="false" outlineLevel="0" collapsed="false">
      <c r="A17" s="7" t="n">
        <v>7</v>
      </c>
      <c r="B17" s="8" t="s">
        <v>165</v>
      </c>
      <c r="C17" s="8" t="n">
        <v>23</v>
      </c>
      <c r="D17" s="8" t="n">
        <v>9</v>
      </c>
      <c r="E17" s="8" t="n">
        <v>0</v>
      </c>
      <c r="F17" s="7" t="n">
        <f aca="false">C17+D17</f>
        <v>32</v>
      </c>
      <c r="G17" s="8" t="n">
        <v>23</v>
      </c>
      <c r="H17" s="8" t="n">
        <v>34</v>
      </c>
      <c r="I17" s="8" t="n">
        <v>3</v>
      </c>
      <c r="J17" s="7" t="n">
        <f aca="false">G17+H17</f>
        <v>57</v>
      </c>
      <c r="K17" s="8" t="n">
        <v>19</v>
      </c>
      <c r="L17" s="8" t="n">
        <v>17</v>
      </c>
      <c r="M17" s="8" t="n">
        <v>0</v>
      </c>
      <c r="N17" s="7" t="n">
        <f aca="false">K17+L17</f>
        <v>36</v>
      </c>
      <c r="O17" s="8" t="n">
        <v>27</v>
      </c>
      <c r="P17" s="8" t="n">
        <v>31</v>
      </c>
      <c r="Q17" s="8" t="n">
        <v>3</v>
      </c>
      <c r="R17" s="7" t="n">
        <f aca="false">O17+P17</f>
        <v>58</v>
      </c>
      <c r="S17" s="8" t="n">
        <v>26</v>
      </c>
      <c r="T17" s="8" t="n">
        <v>41</v>
      </c>
      <c r="U17" s="8" t="n">
        <v>3</v>
      </c>
      <c r="V17" s="7" t="n">
        <f aca="false">S17+T17</f>
        <v>67</v>
      </c>
      <c r="W17" s="8" t="n">
        <v>25</v>
      </c>
      <c r="X17" s="8" t="n">
        <v>41</v>
      </c>
      <c r="Y17" s="8" t="n">
        <v>3</v>
      </c>
      <c r="Z17" s="7" t="n">
        <f aca="false">W17+X17</f>
        <v>66</v>
      </c>
      <c r="AA17" s="8" t="n">
        <v>26</v>
      </c>
      <c r="AB17" s="8" t="n">
        <v>48</v>
      </c>
      <c r="AC17" s="8" t="n">
        <v>2</v>
      </c>
      <c r="AD17" s="7" t="n">
        <f aca="false">AA17+AB17</f>
        <v>74</v>
      </c>
      <c r="AE17" s="8" t="n">
        <v>20</v>
      </c>
      <c r="AF17" s="8" t="n">
        <v>44</v>
      </c>
      <c r="AG17" s="8" t="n">
        <v>2</v>
      </c>
      <c r="AH17" s="7" t="n">
        <f aca="false">AE17+AF17</f>
        <v>64</v>
      </c>
      <c r="AI17" s="8" t="n">
        <v>18</v>
      </c>
      <c r="AJ17" s="8" t="n">
        <v>45</v>
      </c>
      <c r="AK17" s="8" t="n">
        <v>2</v>
      </c>
      <c r="AL17" s="7" t="n">
        <f aca="false">AI17+AJ17</f>
        <v>63</v>
      </c>
      <c r="AM17" s="7" t="n">
        <f aca="false">E17+I17+M17+Q17+U17+Y17+AC17+AG17+AK17</f>
        <v>18</v>
      </c>
      <c r="AN17" s="7" t="n">
        <v>2</v>
      </c>
      <c r="AO17" s="7" t="n">
        <f aca="false">F17+J17+N17+R17+V17+Z17+AD17+AH17+AL17</f>
        <v>517</v>
      </c>
      <c r="AP17" s="9" t="n">
        <f aca="false">AO17/850*100</f>
        <v>60.8235294117647</v>
      </c>
    </row>
    <row r="18" customFormat="false" ht="15" hidden="false" customHeight="false" outlineLevel="0" collapsed="false">
      <c r="A18" s="7" t="n">
        <v>8</v>
      </c>
      <c r="B18" s="8" t="s">
        <v>166</v>
      </c>
      <c r="C18" s="8" t="n">
        <v>25</v>
      </c>
      <c r="D18" s="8" t="n">
        <v>36</v>
      </c>
      <c r="E18" s="8" t="n">
        <v>3</v>
      </c>
      <c r="F18" s="7" t="n">
        <f aca="false">C18+D18</f>
        <v>61</v>
      </c>
      <c r="G18" s="8" t="n">
        <v>21</v>
      </c>
      <c r="H18" s="8" t="n">
        <v>16</v>
      </c>
      <c r="I18" s="8" t="n">
        <v>0</v>
      </c>
      <c r="J18" s="7" t="n">
        <f aca="false">G18+H18</f>
        <v>37</v>
      </c>
      <c r="K18" s="8" t="n">
        <v>24</v>
      </c>
      <c r="L18" s="8" t="n">
        <v>32</v>
      </c>
      <c r="M18" s="8" t="n">
        <v>3</v>
      </c>
      <c r="N18" s="7" t="n">
        <f aca="false">K18+L18</f>
        <v>56</v>
      </c>
      <c r="O18" s="8" t="n">
        <v>23</v>
      </c>
      <c r="P18" s="8" t="n">
        <v>24</v>
      </c>
      <c r="Q18" s="8" t="n">
        <v>3</v>
      </c>
      <c r="R18" s="7" t="n">
        <f aca="false">O18+P18</f>
        <v>47</v>
      </c>
      <c r="S18" s="8" t="n">
        <v>26</v>
      </c>
      <c r="T18" s="8" t="n">
        <v>32</v>
      </c>
      <c r="U18" s="8" t="n">
        <v>3</v>
      </c>
      <c r="V18" s="7" t="n">
        <f aca="false">S18+T18</f>
        <v>58</v>
      </c>
      <c r="W18" s="8" t="n">
        <v>24</v>
      </c>
      <c r="X18" s="8" t="n">
        <v>31</v>
      </c>
      <c r="Y18" s="8" t="n">
        <v>3</v>
      </c>
      <c r="Z18" s="7" t="n">
        <f aca="false">W18+X18</f>
        <v>55</v>
      </c>
      <c r="AA18" s="8" t="n">
        <v>20</v>
      </c>
      <c r="AB18" s="8" t="n">
        <v>27</v>
      </c>
      <c r="AC18" s="8" t="n">
        <v>2</v>
      </c>
      <c r="AD18" s="7" t="n">
        <f aca="false">AA18+AB18</f>
        <v>47</v>
      </c>
      <c r="AE18" s="8" t="n">
        <v>17</v>
      </c>
      <c r="AF18" s="8" t="n">
        <v>46</v>
      </c>
      <c r="AG18" s="8" t="n">
        <v>2</v>
      </c>
      <c r="AH18" s="7" t="n">
        <f aca="false">AE18+AF18</f>
        <v>63</v>
      </c>
      <c r="AI18" s="8" t="n">
        <v>18</v>
      </c>
      <c r="AJ18" s="8" t="n">
        <v>44</v>
      </c>
      <c r="AK18" s="8" t="n">
        <v>2</v>
      </c>
      <c r="AL18" s="7" t="n">
        <f aca="false">AI18+AJ18</f>
        <v>62</v>
      </c>
      <c r="AM18" s="7" t="n">
        <f aca="false">E18+I18+M18+Q18+U18+Y18+AC18+AG18+AK18</f>
        <v>21</v>
      </c>
      <c r="AN18" s="7" t="n">
        <v>1</v>
      </c>
      <c r="AO18" s="7" t="n">
        <f aca="false">F18+J18+N18+R18+V18+Z18+AD18+AH18+AL18</f>
        <v>486</v>
      </c>
      <c r="AP18" s="9" t="n">
        <f aca="false">AO18/850*100</f>
        <v>57.1764705882353</v>
      </c>
    </row>
    <row r="19" customFormat="false" ht="15" hidden="false" customHeight="false" outlineLevel="0" collapsed="false">
      <c r="A19" s="7" t="n">
        <v>9</v>
      </c>
      <c r="B19" s="8" t="s">
        <v>167</v>
      </c>
      <c r="C19" s="8" t="n">
        <v>30</v>
      </c>
      <c r="D19" s="8" t="n">
        <v>36</v>
      </c>
      <c r="E19" s="8" t="n">
        <v>3</v>
      </c>
      <c r="F19" s="7" t="n">
        <f aca="false">C19+D19</f>
        <v>66</v>
      </c>
      <c r="G19" s="8" t="n">
        <v>21</v>
      </c>
      <c r="H19" s="8" t="n">
        <v>57</v>
      </c>
      <c r="I19" s="8" t="n">
        <v>3</v>
      </c>
      <c r="J19" s="7" t="n">
        <f aca="false">G19+H19</f>
        <v>78</v>
      </c>
      <c r="K19" s="8" t="n">
        <v>27</v>
      </c>
      <c r="L19" s="8" t="n">
        <v>54</v>
      </c>
      <c r="M19" s="8" t="n">
        <v>3</v>
      </c>
      <c r="N19" s="7" t="n">
        <f aca="false">K19+L19</f>
        <v>81</v>
      </c>
      <c r="O19" s="8" t="n">
        <v>27</v>
      </c>
      <c r="P19" s="8" t="n">
        <v>53</v>
      </c>
      <c r="Q19" s="8" t="n">
        <v>3</v>
      </c>
      <c r="R19" s="7" t="n">
        <f aca="false">O19+P19</f>
        <v>80</v>
      </c>
      <c r="S19" s="8" t="n">
        <v>30</v>
      </c>
      <c r="T19" s="8" t="n">
        <v>30</v>
      </c>
      <c r="U19" s="8" t="n">
        <v>3</v>
      </c>
      <c r="V19" s="7" t="n">
        <f aca="false">S19+T19</f>
        <v>60</v>
      </c>
      <c r="W19" s="8" t="n">
        <v>29</v>
      </c>
      <c r="X19" s="8" t="n">
        <v>44</v>
      </c>
      <c r="Y19" s="8" t="n">
        <v>3</v>
      </c>
      <c r="Z19" s="7" t="n">
        <f aca="false">W19+X19</f>
        <v>73</v>
      </c>
      <c r="AA19" s="8" t="n">
        <v>25</v>
      </c>
      <c r="AB19" s="8" t="n">
        <v>43</v>
      </c>
      <c r="AC19" s="8" t="n">
        <v>2</v>
      </c>
      <c r="AD19" s="7" t="n">
        <f aca="false">AA19+AB19</f>
        <v>68</v>
      </c>
      <c r="AE19" s="8" t="n">
        <v>23</v>
      </c>
      <c r="AF19" s="8" t="n">
        <v>46</v>
      </c>
      <c r="AG19" s="8" t="n">
        <v>2</v>
      </c>
      <c r="AH19" s="7" t="n">
        <f aca="false">AE19+AF19</f>
        <v>69</v>
      </c>
      <c r="AI19" s="8" t="n">
        <v>20</v>
      </c>
      <c r="AJ19" s="8" t="n">
        <v>45</v>
      </c>
      <c r="AK19" s="8" t="n">
        <v>2</v>
      </c>
      <c r="AL19" s="7" t="n">
        <f aca="false">AI19+AJ19</f>
        <v>65</v>
      </c>
      <c r="AM19" s="7" t="n">
        <f aca="false">E19+I19+M19+Q19+U19+Y19+AC19+AG19+AK19</f>
        <v>24</v>
      </c>
      <c r="AN19" s="7" t="n">
        <v>0</v>
      </c>
      <c r="AO19" s="7" t="n">
        <f aca="false">F19+J19+N19+R19+V19+Z19+AD19+AH19+AL19</f>
        <v>640</v>
      </c>
      <c r="AP19" s="9" t="n">
        <f aca="false">AO19/850*100</f>
        <v>75.2941176470588</v>
      </c>
    </row>
    <row r="20" customFormat="false" ht="15" hidden="false" customHeight="false" outlineLevel="0" collapsed="false">
      <c r="A20" s="7" t="n">
        <v>10</v>
      </c>
      <c r="B20" s="8" t="s">
        <v>168</v>
      </c>
      <c r="C20" s="8" t="n">
        <v>23</v>
      </c>
      <c r="D20" s="8" t="n">
        <v>17</v>
      </c>
      <c r="E20" s="8" t="n">
        <v>0</v>
      </c>
      <c r="F20" s="7" t="n">
        <f aca="false">C20+D20</f>
        <v>40</v>
      </c>
      <c r="G20" s="8" t="n">
        <v>24</v>
      </c>
      <c r="H20" s="8" t="n">
        <v>32</v>
      </c>
      <c r="I20" s="8" t="n">
        <v>3</v>
      </c>
      <c r="J20" s="7" t="n">
        <f aca="false">G20+H20</f>
        <v>56</v>
      </c>
      <c r="K20" s="8" t="n">
        <v>20</v>
      </c>
      <c r="L20" s="8" t="n">
        <v>37</v>
      </c>
      <c r="M20" s="8" t="n">
        <v>3</v>
      </c>
      <c r="N20" s="7" t="n">
        <f aca="false">K20+L20</f>
        <v>57</v>
      </c>
      <c r="O20" s="8" t="n">
        <v>23</v>
      </c>
      <c r="P20" s="8" t="n">
        <v>16</v>
      </c>
      <c r="Q20" s="8" t="n">
        <v>0</v>
      </c>
      <c r="R20" s="7" t="n">
        <f aca="false">O20+P20</f>
        <v>39</v>
      </c>
      <c r="S20" s="8" t="n">
        <v>27</v>
      </c>
      <c r="T20" s="8" t="n">
        <v>24</v>
      </c>
      <c r="U20" s="8" t="n">
        <v>3</v>
      </c>
      <c r="V20" s="7" t="n">
        <f aca="false">S20+T20</f>
        <v>51</v>
      </c>
      <c r="W20" s="8" t="n">
        <v>25</v>
      </c>
      <c r="X20" s="8" t="n">
        <v>42</v>
      </c>
      <c r="Y20" s="8" t="n">
        <v>3</v>
      </c>
      <c r="Z20" s="7" t="n">
        <f aca="false">W20+X20</f>
        <v>67</v>
      </c>
      <c r="AA20" s="8" t="n">
        <v>23</v>
      </c>
      <c r="AB20" s="8" t="n">
        <v>10</v>
      </c>
      <c r="AC20" s="8" t="n">
        <v>0</v>
      </c>
      <c r="AD20" s="7" t="n">
        <f aca="false">AA20+AB20</f>
        <v>33</v>
      </c>
      <c r="AE20" s="8" t="n">
        <v>18</v>
      </c>
      <c r="AF20" s="8" t="n">
        <v>39</v>
      </c>
      <c r="AG20" s="8" t="n">
        <v>2</v>
      </c>
      <c r="AH20" s="7" t="n">
        <f aca="false">AE20+AF20</f>
        <v>57</v>
      </c>
      <c r="AI20" s="8" t="n">
        <v>18</v>
      </c>
      <c r="AJ20" s="8" t="n">
        <v>42</v>
      </c>
      <c r="AK20" s="8" t="n">
        <v>2</v>
      </c>
      <c r="AL20" s="7" t="n">
        <f aca="false">AI20+AJ20</f>
        <v>60</v>
      </c>
      <c r="AM20" s="7" t="n">
        <f aca="false">E20+I20+M20+Q20+U20+Y20+AC20+AG20+AK20</f>
        <v>16</v>
      </c>
      <c r="AN20" s="7" t="n">
        <v>3</v>
      </c>
      <c r="AO20" s="7" t="n">
        <f aca="false">F20+J20+N20+R20+V20+Z20+AD20+AH20+AL20</f>
        <v>460</v>
      </c>
      <c r="AP20" s="9" t="n">
        <f aca="false">AO20/850*100</f>
        <v>54.1176470588235</v>
      </c>
    </row>
    <row r="21" customFormat="false" ht="15" hidden="false" customHeight="false" outlineLevel="0" collapsed="false">
      <c r="A21" s="7" t="n">
        <v>11</v>
      </c>
      <c r="B21" s="8" t="s">
        <v>169</v>
      </c>
      <c r="C21" s="8" t="n">
        <v>29</v>
      </c>
      <c r="D21" s="8" t="n">
        <v>24</v>
      </c>
      <c r="E21" s="8" t="n">
        <v>3</v>
      </c>
      <c r="F21" s="7" t="n">
        <f aca="false">C21+D21</f>
        <v>53</v>
      </c>
      <c r="G21" s="8" t="n">
        <v>24</v>
      </c>
      <c r="H21" s="8" t="n">
        <v>41</v>
      </c>
      <c r="I21" s="8" t="n">
        <v>3</v>
      </c>
      <c r="J21" s="7" t="n">
        <f aca="false">G21+H21</f>
        <v>65</v>
      </c>
      <c r="K21" s="8" t="n">
        <v>25</v>
      </c>
      <c r="L21" s="8" t="n">
        <v>41</v>
      </c>
      <c r="M21" s="8" t="n">
        <v>3</v>
      </c>
      <c r="N21" s="7" t="n">
        <f aca="false">K21+L21</f>
        <v>66</v>
      </c>
      <c r="O21" s="8" t="n">
        <v>25</v>
      </c>
      <c r="P21" s="8" t="n">
        <v>48</v>
      </c>
      <c r="Q21" s="8" t="n">
        <v>3</v>
      </c>
      <c r="R21" s="7" t="n">
        <f aca="false">O21+P21</f>
        <v>73</v>
      </c>
      <c r="S21" s="8" t="n">
        <v>30</v>
      </c>
      <c r="T21" s="8" t="n">
        <v>48</v>
      </c>
      <c r="U21" s="8" t="n">
        <v>3</v>
      </c>
      <c r="V21" s="7" t="n">
        <f aca="false">S21+T21</f>
        <v>78</v>
      </c>
      <c r="W21" s="8" t="n">
        <v>25</v>
      </c>
      <c r="X21" s="8" t="n">
        <v>32</v>
      </c>
      <c r="Y21" s="8" t="n">
        <v>3</v>
      </c>
      <c r="Z21" s="7" t="n">
        <f aca="false">W21+X21</f>
        <v>57</v>
      </c>
      <c r="AA21" s="8" t="n">
        <v>26</v>
      </c>
      <c r="AB21" s="8" t="n">
        <v>53</v>
      </c>
      <c r="AC21" s="8" t="n">
        <v>2</v>
      </c>
      <c r="AD21" s="7" t="n">
        <f aca="false">AA21+AB21</f>
        <v>79</v>
      </c>
      <c r="AE21" s="8" t="n">
        <v>23</v>
      </c>
      <c r="AF21" s="8" t="n">
        <v>46</v>
      </c>
      <c r="AG21" s="8" t="n">
        <v>2</v>
      </c>
      <c r="AH21" s="7" t="n">
        <f aca="false">AE21+AF21</f>
        <v>69</v>
      </c>
      <c r="AI21" s="8" t="n">
        <v>21</v>
      </c>
      <c r="AJ21" s="8" t="n">
        <v>46</v>
      </c>
      <c r="AK21" s="8" t="n">
        <v>2</v>
      </c>
      <c r="AL21" s="7" t="n">
        <f aca="false">AI21+AJ21</f>
        <v>67</v>
      </c>
      <c r="AM21" s="7" t="n">
        <f aca="false">E21+I21+M21+Q21+U21+Y21+AC21+AG21+AK21</f>
        <v>24</v>
      </c>
      <c r="AN21" s="7" t="n">
        <v>0</v>
      </c>
      <c r="AO21" s="7" t="n">
        <f aca="false">F21+J21+N21+R21+V21+Z21+AD21+AH21+AL21</f>
        <v>607</v>
      </c>
      <c r="AP21" s="9" t="n">
        <f aca="false">AO21/850*100</f>
        <v>71.4117647058824</v>
      </c>
    </row>
    <row r="22" customFormat="false" ht="15" hidden="false" customHeight="false" outlineLevel="0" collapsed="false">
      <c r="A22" s="7" t="n">
        <v>12</v>
      </c>
      <c r="B22" s="8" t="s">
        <v>170</v>
      </c>
      <c r="C22" s="8" t="n">
        <v>29</v>
      </c>
      <c r="D22" s="8" t="n">
        <v>63</v>
      </c>
      <c r="E22" s="8" t="n">
        <v>3</v>
      </c>
      <c r="F22" s="7" t="n">
        <f aca="false">C22+D22</f>
        <v>92</v>
      </c>
      <c r="G22" s="8" t="n">
        <v>25</v>
      </c>
      <c r="H22" s="8" t="n">
        <v>37</v>
      </c>
      <c r="I22" s="8" t="n">
        <v>3</v>
      </c>
      <c r="J22" s="7" t="n">
        <f aca="false">G22+H22</f>
        <v>62</v>
      </c>
      <c r="K22" s="8" t="n">
        <v>30</v>
      </c>
      <c r="L22" s="8" t="n">
        <v>57</v>
      </c>
      <c r="M22" s="8" t="n">
        <v>3</v>
      </c>
      <c r="N22" s="7" t="n">
        <f aca="false">K22+L22</f>
        <v>87</v>
      </c>
      <c r="O22" s="8" t="n">
        <v>30</v>
      </c>
      <c r="P22" s="8" t="n">
        <v>36</v>
      </c>
      <c r="Q22" s="8" t="n">
        <v>3</v>
      </c>
      <c r="R22" s="7" t="n">
        <f aca="false">O22+P22</f>
        <v>66</v>
      </c>
      <c r="S22" s="8" t="n">
        <v>30</v>
      </c>
      <c r="T22" s="8" t="n">
        <v>43</v>
      </c>
      <c r="U22" s="8" t="n">
        <v>3</v>
      </c>
      <c r="V22" s="7" t="n">
        <f aca="false">S22+T22</f>
        <v>73</v>
      </c>
      <c r="W22" s="8" t="n">
        <v>29</v>
      </c>
      <c r="X22" s="8" t="n">
        <v>42</v>
      </c>
      <c r="Y22" s="8" t="n">
        <v>3</v>
      </c>
      <c r="Z22" s="7" t="n">
        <f aca="false">W22+X22</f>
        <v>71</v>
      </c>
      <c r="AA22" s="8" t="n">
        <v>27</v>
      </c>
      <c r="AB22" s="8" t="n">
        <v>49</v>
      </c>
      <c r="AC22" s="8" t="n">
        <v>2</v>
      </c>
      <c r="AD22" s="7" t="n">
        <f aca="false">AA22+AB22</f>
        <v>76</v>
      </c>
      <c r="AE22" s="8" t="n">
        <v>24</v>
      </c>
      <c r="AF22" s="8" t="n">
        <v>46</v>
      </c>
      <c r="AG22" s="8" t="n">
        <v>2</v>
      </c>
      <c r="AH22" s="7" t="n">
        <f aca="false">AE22+AF22</f>
        <v>70</v>
      </c>
      <c r="AI22" s="8" t="n">
        <v>23</v>
      </c>
      <c r="AJ22" s="8" t="n">
        <v>48</v>
      </c>
      <c r="AK22" s="8" t="n">
        <v>2</v>
      </c>
      <c r="AL22" s="7" t="n">
        <f aca="false">AI22+AJ22</f>
        <v>71</v>
      </c>
      <c r="AM22" s="7" t="n">
        <f aca="false">E22+I22+M22+Q22+U22+Y22+AC22+AG22+AK22</f>
        <v>24</v>
      </c>
      <c r="AN22" s="7" t="n">
        <v>0</v>
      </c>
      <c r="AO22" s="7" t="n">
        <f aca="false">F22+J22+N22+R22+V22+Z22+AD22+AH22+AL22</f>
        <v>668</v>
      </c>
      <c r="AP22" s="9" t="n">
        <f aca="false">AO22/850*100</f>
        <v>78.5882352941177</v>
      </c>
    </row>
    <row r="23" customFormat="false" ht="15" hidden="false" customHeight="false" outlineLevel="0" collapsed="false">
      <c r="A23" s="7" t="n">
        <v>13</v>
      </c>
      <c r="B23" s="8" t="s">
        <v>171</v>
      </c>
      <c r="C23" s="8" t="n">
        <v>19</v>
      </c>
      <c r="D23" s="8" t="n">
        <v>11</v>
      </c>
      <c r="E23" s="8" t="n">
        <v>0</v>
      </c>
      <c r="F23" s="7" t="n">
        <f aca="false">C23+D23</f>
        <v>30</v>
      </c>
      <c r="G23" s="8" t="n">
        <v>22</v>
      </c>
      <c r="H23" s="8" t="n">
        <v>24</v>
      </c>
      <c r="I23" s="8" t="n">
        <v>3</v>
      </c>
      <c r="J23" s="7" t="n">
        <f aca="false">G23+H23</f>
        <v>46</v>
      </c>
      <c r="K23" s="8" t="n">
        <v>22</v>
      </c>
      <c r="L23" s="8" t="n">
        <v>33</v>
      </c>
      <c r="M23" s="8" t="n">
        <v>3</v>
      </c>
      <c r="N23" s="7" t="n">
        <f aca="false">K23+L23</f>
        <v>55</v>
      </c>
      <c r="O23" s="8" t="n">
        <v>20</v>
      </c>
      <c r="P23" s="8" t="n">
        <v>25</v>
      </c>
      <c r="Q23" s="8" t="n">
        <v>3</v>
      </c>
      <c r="R23" s="7" t="n">
        <f aca="false">O23+P23</f>
        <v>45</v>
      </c>
      <c r="S23" s="8" t="n">
        <v>26</v>
      </c>
      <c r="T23" s="8" t="n">
        <v>29</v>
      </c>
      <c r="U23" s="8" t="n">
        <v>3</v>
      </c>
      <c r="V23" s="7" t="n">
        <f aca="false">S23+T23</f>
        <v>55</v>
      </c>
      <c r="W23" s="8" t="n">
        <v>21</v>
      </c>
      <c r="X23" s="8" t="n">
        <v>24</v>
      </c>
      <c r="Y23" s="8" t="n">
        <v>3</v>
      </c>
      <c r="Z23" s="7" t="n">
        <f aca="false">W23+X23</f>
        <v>45</v>
      </c>
      <c r="AA23" s="8" t="n">
        <v>26</v>
      </c>
      <c r="AB23" s="8" t="n">
        <v>30</v>
      </c>
      <c r="AC23" s="8" t="n">
        <v>2</v>
      </c>
      <c r="AD23" s="7" t="n">
        <f aca="false">AA23+AB23</f>
        <v>56</v>
      </c>
      <c r="AE23" s="8" t="n">
        <v>19</v>
      </c>
      <c r="AF23" s="8" t="n">
        <v>42</v>
      </c>
      <c r="AG23" s="8" t="n">
        <v>2</v>
      </c>
      <c r="AH23" s="7" t="n">
        <f aca="false">AE23+AF23</f>
        <v>61</v>
      </c>
      <c r="AI23" s="8" t="n">
        <v>20</v>
      </c>
      <c r="AJ23" s="8" t="n">
        <v>44</v>
      </c>
      <c r="AK23" s="8" t="n">
        <v>2</v>
      </c>
      <c r="AL23" s="7" t="n">
        <f aca="false">AI23+AJ23</f>
        <v>64</v>
      </c>
      <c r="AM23" s="7" t="n">
        <f aca="false">E23+I23+M23+Q23+U23+Y23+AC23+AG23+AK23</f>
        <v>21</v>
      </c>
      <c r="AN23" s="7" t="n">
        <v>1</v>
      </c>
      <c r="AO23" s="7" t="n">
        <f aca="false">F23+J23+N23+R23+V23+Z23+AD23+AH23+AL23</f>
        <v>457</v>
      </c>
      <c r="AP23" s="9" t="n">
        <f aca="false">AO23/850*100</f>
        <v>53.7647058823529</v>
      </c>
    </row>
    <row r="24" customFormat="false" ht="15" hidden="false" customHeight="false" outlineLevel="0" collapsed="false">
      <c r="A24" s="7" t="n">
        <v>14</v>
      </c>
      <c r="B24" s="8" t="s">
        <v>172</v>
      </c>
      <c r="C24" s="8" t="n">
        <v>21</v>
      </c>
      <c r="D24" s="8" t="n">
        <v>7</v>
      </c>
      <c r="E24" s="8" t="n">
        <v>0</v>
      </c>
      <c r="F24" s="7" t="n">
        <f aca="false">C24+D24</f>
        <v>28</v>
      </c>
      <c r="G24" s="8" t="n">
        <v>19</v>
      </c>
      <c r="H24" s="8" t="n">
        <v>25</v>
      </c>
      <c r="I24" s="8" t="n">
        <v>3</v>
      </c>
      <c r="J24" s="7" t="n">
        <f aca="false">G24+H24</f>
        <v>44</v>
      </c>
      <c r="K24" s="8" t="n">
        <v>20</v>
      </c>
      <c r="L24" s="8" t="n">
        <v>17</v>
      </c>
      <c r="M24" s="8" t="n">
        <v>0</v>
      </c>
      <c r="N24" s="7" t="n">
        <f aca="false">K24+L24</f>
        <v>37</v>
      </c>
      <c r="O24" s="8" t="n">
        <v>26</v>
      </c>
      <c r="P24" s="8" t="n">
        <v>24</v>
      </c>
      <c r="Q24" s="8" t="n">
        <v>3</v>
      </c>
      <c r="R24" s="7" t="n">
        <f aca="false">O24+P24</f>
        <v>50</v>
      </c>
      <c r="S24" s="8" t="n">
        <v>28</v>
      </c>
      <c r="T24" s="8" t="n">
        <v>25</v>
      </c>
      <c r="U24" s="8" t="n">
        <v>3</v>
      </c>
      <c r="V24" s="7" t="n">
        <f aca="false">S24+T24</f>
        <v>53</v>
      </c>
      <c r="W24" s="8" t="n">
        <v>24</v>
      </c>
      <c r="X24" s="8" t="n">
        <v>31</v>
      </c>
      <c r="Y24" s="8" t="n">
        <v>3</v>
      </c>
      <c r="Z24" s="7" t="n">
        <f aca="false">W24+X24</f>
        <v>55</v>
      </c>
      <c r="AA24" s="8" t="n">
        <v>27</v>
      </c>
      <c r="AB24" s="8" t="n">
        <v>24</v>
      </c>
      <c r="AC24" s="8" t="n">
        <v>2</v>
      </c>
      <c r="AD24" s="7" t="n">
        <f aca="false">AA24+AB24</f>
        <v>51</v>
      </c>
      <c r="AE24" s="8" t="n">
        <v>19</v>
      </c>
      <c r="AF24" s="8" t="n">
        <v>42</v>
      </c>
      <c r="AG24" s="8" t="n">
        <v>2</v>
      </c>
      <c r="AH24" s="7" t="n">
        <f aca="false">AE24+AF24</f>
        <v>61</v>
      </c>
      <c r="AI24" s="8" t="n">
        <v>19</v>
      </c>
      <c r="AJ24" s="8" t="n">
        <v>44</v>
      </c>
      <c r="AK24" s="8" t="n">
        <v>2</v>
      </c>
      <c r="AL24" s="7" t="n">
        <f aca="false">AI24+AJ24</f>
        <v>63</v>
      </c>
      <c r="AM24" s="7" t="n">
        <f aca="false">E24+I24+M24+Q24+U24+Y24+AC24+AG24+AK24</f>
        <v>18</v>
      </c>
      <c r="AN24" s="7" t="n">
        <v>2</v>
      </c>
      <c r="AO24" s="7" t="n">
        <f aca="false">F24+J24+N24+R24+V24+Z24+AD24+AH24+AL24</f>
        <v>442</v>
      </c>
      <c r="AP24" s="9" t="n">
        <f aca="false">AO24/850*100</f>
        <v>52</v>
      </c>
    </row>
    <row r="25" customFormat="false" ht="15" hidden="false" customHeight="false" outlineLevel="0" collapsed="false">
      <c r="A25" s="7" t="n">
        <v>15</v>
      </c>
      <c r="B25" s="8" t="s">
        <v>173</v>
      </c>
      <c r="C25" s="8" t="n">
        <v>26</v>
      </c>
      <c r="D25" s="8" t="n">
        <v>24</v>
      </c>
      <c r="E25" s="8" t="n">
        <v>3</v>
      </c>
      <c r="F25" s="7" t="n">
        <f aca="false">C25+D25</f>
        <v>50</v>
      </c>
      <c r="G25" s="8" t="n">
        <v>21</v>
      </c>
      <c r="H25" s="8" t="n">
        <v>35</v>
      </c>
      <c r="I25" s="8" t="n">
        <v>3</v>
      </c>
      <c r="J25" s="7" t="n">
        <f aca="false">G25+H25</f>
        <v>56</v>
      </c>
      <c r="K25" s="8" t="n">
        <v>21</v>
      </c>
      <c r="L25" s="8" t="n">
        <v>35</v>
      </c>
      <c r="M25" s="8" t="n">
        <v>3</v>
      </c>
      <c r="N25" s="7" t="n">
        <f aca="false">K25+L25</f>
        <v>56</v>
      </c>
      <c r="O25" s="8" t="n">
        <v>24</v>
      </c>
      <c r="P25" s="8" t="n">
        <v>46</v>
      </c>
      <c r="Q25" s="8" t="n">
        <v>3</v>
      </c>
      <c r="R25" s="7" t="n">
        <f aca="false">O25+P25</f>
        <v>70</v>
      </c>
      <c r="S25" s="8" t="n">
        <v>26</v>
      </c>
      <c r="T25" s="8" t="n">
        <v>44</v>
      </c>
      <c r="U25" s="8" t="n">
        <v>3</v>
      </c>
      <c r="V25" s="7" t="n">
        <f aca="false">S25+T25</f>
        <v>70</v>
      </c>
      <c r="W25" s="8" t="n">
        <v>26</v>
      </c>
      <c r="X25" s="8" t="n">
        <v>32</v>
      </c>
      <c r="Y25" s="8" t="n">
        <v>3</v>
      </c>
      <c r="Z25" s="7" t="n">
        <f aca="false">W25+X25</f>
        <v>58</v>
      </c>
      <c r="AA25" s="8" t="n">
        <v>29</v>
      </c>
      <c r="AB25" s="8" t="n">
        <v>47</v>
      </c>
      <c r="AC25" s="8" t="n">
        <v>2</v>
      </c>
      <c r="AD25" s="7" t="n">
        <f aca="false">AA25+AB25</f>
        <v>76</v>
      </c>
      <c r="AE25" s="8" t="n">
        <v>19</v>
      </c>
      <c r="AF25" s="8" t="n">
        <v>40</v>
      </c>
      <c r="AG25" s="8" t="n">
        <v>2</v>
      </c>
      <c r="AH25" s="7" t="n">
        <f aca="false">AE25+AF25</f>
        <v>59</v>
      </c>
      <c r="AI25" s="8" t="n">
        <v>20</v>
      </c>
      <c r="AJ25" s="8" t="n">
        <v>44</v>
      </c>
      <c r="AK25" s="8" t="n">
        <v>2</v>
      </c>
      <c r="AL25" s="7" t="n">
        <f aca="false">AI25+AJ25</f>
        <v>64</v>
      </c>
      <c r="AM25" s="7" t="n">
        <f aca="false">E25+I25+M25+Q25+U25+Y25+AC25+AG25+AK25</f>
        <v>24</v>
      </c>
      <c r="AN25" s="7" t="n">
        <v>0</v>
      </c>
      <c r="AO25" s="7" t="n">
        <f aca="false">F25+J25+N25+R25+V25+Z25+AD25+AH25+AL25</f>
        <v>559</v>
      </c>
      <c r="AP25" s="9" t="n">
        <f aca="false">AO25/850*100</f>
        <v>65.7647058823529</v>
      </c>
    </row>
    <row r="26" customFormat="false" ht="15" hidden="false" customHeight="false" outlineLevel="0" collapsed="false">
      <c r="A26" s="7" t="n">
        <v>16</v>
      </c>
      <c r="B26" s="8" t="s">
        <v>174</v>
      </c>
      <c r="C26" s="8" t="n">
        <v>27</v>
      </c>
      <c r="D26" s="8" t="n">
        <v>55</v>
      </c>
      <c r="E26" s="8" t="n">
        <v>3</v>
      </c>
      <c r="F26" s="7" t="n">
        <f aca="false">C26+D26</f>
        <v>82</v>
      </c>
      <c r="G26" s="8" t="n">
        <v>26</v>
      </c>
      <c r="H26" s="8" t="n">
        <v>48</v>
      </c>
      <c r="I26" s="8" t="n">
        <v>3</v>
      </c>
      <c r="J26" s="7" t="n">
        <f aca="false">G26+H26</f>
        <v>74</v>
      </c>
      <c r="K26" s="8" t="n">
        <v>28</v>
      </c>
      <c r="L26" s="8" t="n">
        <v>47</v>
      </c>
      <c r="M26" s="8" t="n">
        <v>3</v>
      </c>
      <c r="N26" s="7" t="n">
        <f aca="false">K26+L26</f>
        <v>75</v>
      </c>
      <c r="O26" s="8" t="n">
        <v>24</v>
      </c>
      <c r="P26" s="8" t="n">
        <v>36</v>
      </c>
      <c r="Q26" s="8" t="n">
        <v>3</v>
      </c>
      <c r="R26" s="7" t="n">
        <f aca="false">O26+P26</f>
        <v>60</v>
      </c>
      <c r="S26" s="8" t="n">
        <v>27</v>
      </c>
      <c r="T26" s="8" t="n">
        <v>39</v>
      </c>
      <c r="U26" s="8" t="n">
        <v>3</v>
      </c>
      <c r="V26" s="7" t="n">
        <f aca="false">S26+T26</f>
        <v>66</v>
      </c>
      <c r="W26" s="8" t="n">
        <v>24</v>
      </c>
      <c r="X26" s="8" t="n">
        <v>46</v>
      </c>
      <c r="Y26" s="8" t="n">
        <v>3</v>
      </c>
      <c r="Z26" s="7" t="n">
        <f aca="false">W26+X26</f>
        <v>70</v>
      </c>
      <c r="AA26" s="8" t="n">
        <v>25</v>
      </c>
      <c r="AB26" s="8" t="n">
        <v>28</v>
      </c>
      <c r="AC26" s="8" t="n">
        <v>2</v>
      </c>
      <c r="AD26" s="7" t="n">
        <f aca="false">AA26+AB26</f>
        <v>53</v>
      </c>
      <c r="AE26" s="8" t="n">
        <v>22</v>
      </c>
      <c r="AF26" s="8" t="n">
        <v>45</v>
      </c>
      <c r="AG26" s="8" t="n">
        <v>2</v>
      </c>
      <c r="AH26" s="7" t="n">
        <f aca="false">AE26+AF26</f>
        <v>67</v>
      </c>
      <c r="AI26" s="8" t="n">
        <v>23</v>
      </c>
      <c r="AJ26" s="8" t="n">
        <v>48</v>
      </c>
      <c r="AK26" s="8" t="n">
        <v>2</v>
      </c>
      <c r="AL26" s="7" t="n">
        <f aca="false">AI26+AJ26</f>
        <v>71</v>
      </c>
      <c r="AM26" s="7" t="n">
        <f aca="false">E26+I26+M26+Q26+U26+Y26+AC26+AG26+AK26</f>
        <v>24</v>
      </c>
      <c r="AN26" s="7" t="n">
        <v>0</v>
      </c>
      <c r="AO26" s="7" t="n">
        <f aca="false">F26+J26+N26+R26+V26+Z26+AD26+AH26+AL26</f>
        <v>618</v>
      </c>
      <c r="AP26" s="9" t="n">
        <f aca="false">AO26/850*100</f>
        <v>72.7058823529412</v>
      </c>
    </row>
    <row r="27" customFormat="false" ht="15" hidden="false" customHeight="false" outlineLevel="0" collapsed="false">
      <c r="A27" s="7" t="n">
        <v>17</v>
      </c>
      <c r="B27" s="8" t="s">
        <v>175</v>
      </c>
      <c r="C27" s="8" t="n">
        <v>28</v>
      </c>
      <c r="D27" s="8" t="n">
        <v>30</v>
      </c>
      <c r="E27" s="8" t="n">
        <v>3</v>
      </c>
      <c r="F27" s="7" t="n">
        <f aca="false">C27+D27</f>
        <v>58</v>
      </c>
      <c r="G27" s="8" t="n">
        <v>28</v>
      </c>
      <c r="H27" s="8" t="n">
        <v>43</v>
      </c>
      <c r="I27" s="8" t="n">
        <v>3</v>
      </c>
      <c r="J27" s="7" t="n">
        <f aca="false">G27+H27</f>
        <v>71</v>
      </c>
      <c r="K27" s="8" t="n">
        <v>28</v>
      </c>
      <c r="L27" s="8" t="n">
        <v>45</v>
      </c>
      <c r="M27" s="8" t="n">
        <v>3</v>
      </c>
      <c r="N27" s="7" t="n">
        <f aca="false">K27+L27</f>
        <v>73</v>
      </c>
      <c r="O27" s="8" t="n">
        <v>28</v>
      </c>
      <c r="P27" s="8" t="n">
        <v>26</v>
      </c>
      <c r="Q27" s="8" t="n">
        <v>3</v>
      </c>
      <c r="R27" s="7" t="n">
        <f aca="false">O27+P27</f>
        <v>54</v>
      </c>
      <c r="S27" s="8" t="n">
        <v>29</v>
      </c>
      <c r="T27" s="8" t="n">
        <v>38</v>
      </c>
      <c r="U27" s="8" t="n">
        <v>3</v>
      </c>
      <c r="V27" s="7" t="n">
        <f aca="false">S27+T27</f>
        <v>67</v>
      </c>
      <c r="W27" s="8" t="n">
        <v>26</v>
      </c>
      <c r="X27" s="8" t="n">
        <v>60</v>
      </c>
      <c r="Y27" s="8" t="n">
        <v>3</v>
      </c>
      <c r="Z27" s="7" t="n">
        <f aca="false">W27+X27</f>
        <v>86</v>
      </c>
      <c r="AA27" s="8" t="n">
        <v>25</v>
      </c>
      <c r="AB27" s="8" t="n">
        <v>39</v>
      </c>
      <c r="AC27" s="8" t="n">
        <v>2</v>
      </c>
      <c r="AD27" s="7" t="n">
        <f aca="false">AA27+AB27</f>
        <v>64</v>
      </c>
      <c r="AE27" s="8" t="n">
        <v>21</v>
      </c>
      <c r="AF27" s="8" t="n">
        <v>46</v>
      </c>
      <c r="AG27" s="8" t="n">
        <v>2</v>
      </c>
      <c r="AH27" s="7" t="n">
        <f aca="false">AE27+AF27</f>
        <v>67</v>
      </c>
      <c r="AI27" s="8" t="n">
        <v>24</v>
      </c>
      <c r="AJ27" s="8" t="n">
        <v>48</v>
      </c>
      <c r="AK27" s="8" t="n">
        <v>2</v>
      </c>
      <c r="AL27" s="7" t="n">
        <f aca="false">AI27+AJ27</f>
        <v>72</v>
      </c>
      <c r="AM27" s="7" t="n">
        <f aca="false">E27+I27+M27+Q27+U27+Y27+AC27+AG27+AK27</f>
        <v>24</v>
      </c>
      <c r="AN27" s="7" t="n">
        <v>0</v>
      </c>
      <c r="AO27" s="7" t="n">
        <f aca="false">F27+J27+N27+R27+V27+Z27+AD27+AH27+AL27</f>
        <v>612</v>
      </c>
      <c r="AP27" s="9" t="n">
        <f aca="false">AO27/850*100</f>
        <v>72</v>
      </c>
    </row>
    <row r="28" customFormat="false" ht="15" hidden="false" customHeight="false" outlineLevel="0" collapsed="false">
      <c r="A28" s="7" t="n">
        <v>18</v>
      </c>
      <c r="B28" s="8" t="s">
        <v>176</v>
      </c>
      <c r="C28" s="8" t="n">
        <v>30</v>
      </c>
      <c r="D28" s="8" t="n">
        <v>29</v>
      </c>
      <c r="E28" s="8" t="n">
        <v>3</v>
      </c>
      <c r="F28" s="7" t="n">
        <f aca="false">C28+D28</f>
        <v>59</v>
      </c>
      <c r="G28" s="8" t="n">
        <v>28</v>
      </c>
      <c r="H28" s="8" t="n">
        <v>42</v>
      </c>
      <c r="I28" s="8" t="n">
        <v>3</v>
      </c>
      <c r="J28" s="7" t="n">
        <f aca="false">G28+H28</f>
        <v>70</v>
      </c>
      <c r="K28" s="8" t="n">
        <v>30</v>
      </c>
      <c r="L28" s="8" t="n">
        <v>52</v>
      </c>
      <c r="M28" s="8" t="n">
        <v>3</v>
      </c>
      <c r="N28" s="7" t="n">
        <f aca="false">K28+L28</f>
        <v>82</v>
      </c>
      <c r="O28" s="8" t="n">
        <v>30</v>
      </c>
      <c r="P28" s="8" t="n">
        <v>55</v>
      </c>
      <c r="Q28" s="8" t="n">
        <v>3</v>
      </c>
      <c r="R28" s="7" t="n">
        <f aca="false">O28+P28</f>
        <v>85</v>
      </c>
      <c r="S28" s="8" t="n">
        <v>30</v>
      </c>
      <c r="T28" s="8" t="n">
        <v>69</v>
      </c>
      <c r="U28" s="8" t="n">
        <v>3</v>
      </c>
      <c r="V28" s="7" t="n">
        <f aca="false">S28+T28</f>
        <v>99</v>
      </c>
      <c r="W28" s="8" t="n">
        <v>30</v>
      </c>
      <c r="X28" s="8" t="n">
        <v>45</v>
      </c>
      <c r="Y28" s="8" t="n">
        <v>3</v>
      </c>
      <c r="Z28" s="7" t="n">
        <f aca="false">W28+X28</f>
        <v>75</v>
      </c>
      <c r="AA28" s="8" t="n">
        <v>30</v>
      </c>
      <c r="AB28" s="8" t="n">
        <v>28</v>
      </c>
      <c r="AC28" s="8" t="n">
        <v>2</v>
      </c>
      <c r="AD28" s="7" t="n">
        <f aca="false">AA28+AB28</f>
        <v>58</v>
      </c>
      <c r="AE28" s="8" t="n">
        <v>24</v>
      </c>
      <c r="AF28" s="8" t="n">
        <v>49</v>
      </c>
      <c r="AG28" s="8" t="n">
        <v>2</v>
      </c>
      <c r="AH28" s="7" t="n">
        <f aca="false">AE28+AF28</f>
        <v>73</v>
      </c>
      <c r="AI28" s="8" t="n">
        <v>24</v>
      </c>
      <c r="AJ28" s="8" t="n">
        <v>50</v>
      </c>
      <c r="AK28" s="8" t="n">
        <v>2</v>
      </c>
      <c r="AL28" s="7" t="n">
        <f aca="false">AI28+AJ28</f>
        <v>74</v>
      </c>
      <c r="AM28" s="7" t="n">
        <f aca="false">E28+I28+M28+Q28+U28+Y28+AC28+AG28+AK28</f>
        <v>24</v>
      </c>
      <c r="AN28" s="7" t="n">
        <v>0</v>
      </c>
      <c r="AO28" s="7" t="n">
        <f aca="false">F28+J28+N28+R28+V28+Z28+AD28+AH28+AL28</f>
        <v>675</v>
      </c>
      <c r="AP28" s="9" t="n">
        <f aca="false">AO28/850*100</f>
        <v>79.4117647058824</v>
      </c>
    </row>
    <row r="29" customFormat="false" ht="15" hidden="false" customHeight="false" outlineLevel="0" collapsed="false">
      <c r="A29" s="7" t="n">
        <v>19</v>
      </c>
      <c r="B29" s="8" t="s">
        <v>177</v>
      </c>
      <c r="C29" s="8" t="n">
        <v>28</v>
      </c>
      <c r="D29" s="8" t="n">
        <v>32</v>
      </c>
      <c r="E29" s="8" t="n">
        <v>3</v>
      </c>
      <c r="F29" s="7" t="n">
        <f aca="false">C29+D29</f>
        <v>60</v>
      </c>
      <c r="G29" s="8" t="n">
        <v>24</v>
      </c>
      <c r="H29" s="8" t="n">
        <v>30</v>
      </c>
      <c r="I29" s="8" t="n">
        <v>3</v>
      </c>
      <c r="J29" s="7" t="n">
        <f aca="false">G29+H29</f>
        <v>54</v>
      </c>
      <c r="K29" s="8" t="n">
        <v>24</v>
      </c>
      <c r="L29" s="8" t="n">
        <v>37</v>
      </c>
      <c r="M29" s="8" t="n">
        <v>3</v>
      </c>
      <c r="N29" s="7" t="n">
        <f aca="false">K29+L29</f>
        <v>61</v>
      </c>
      <c r="O29" s="8" t="n">
        <v>24</v>
      </c>
      <c r="P29" s="8" t="n">
        <v>51</v>
      </c>
      <c r="Q29" s="8" t="n">
        <v>3</v>
      </c>
      <c r="R29" s="7" t="n">
        <f aca="false">O29+P29</f>
        <v>75</v>
      </c>
      <c r="S29" s="8" t="n">
        <v>28</v>
      </c>
      <c r="T29" s="8" t="n">
        <v>24</v>
      </c>
      <c r="U29" s="8" t="n">
        <v>3</v>
      </c>
      <c r="V29" s="7" t="n">
        <f aca="false">S29+T29</f>
        <v>52</v>
      </c>
      <c r="W29" s="8" t="n">
        <v>27</v>
      </c>
      <c r="X29" s="8" t="n">
        <v>32</v>
      </c>
      <c r="Y29" s="8" t="n">
        <v>3</v>
      </c>
      <c r="Z29" s="7" t="n">
        <f aca="false">W29+X29</f>
        <v>59</v>
      </c>
      <c r="AA29" s="8" t="n">
        <v>23</v>
      </c>
      <c r="AB29" s="8" t="n">
        <v>49</v>
      </c>
      <c r="AC29" s="8" t="n">
        <v>2</v>
      </c>
      <c r="AD29" s="7" t="n">
        <f aca="false">AA29+AB29</f>
        <v>72</v>
      </c>
      <c r="AE29" s="8" t="n">
        <v>22</v>
      </c>
      <c r="AF29" s="8" t="n">
        <v>44</v>
      </c>
      <c r="AG29" s="8" t="n">
        <v>2</v>
      </c>
      <c r="AH29" s="7" t="n">
        <f aca="false">AE29+AF29</f>
        <v>66</v>
      </c>
      <c r="AI29" s="8" t="n">
        <v>19</v>
      </c>
      <c r="AJ29" s="8" t="n">
        <v>47</v>
      </c>
      <c r="AK29" s="8" t="n">
        <v>2</v>
      </c>
      <c r="AL29" s="7" t="n">
        <f aca="false">AI29+AJ29</f>
        <v>66</v>
      </c>
      <c r="AM29" s="7" t="n">
        <f aca="false">E29+I29+M29+Q29+U29+Y29+AC29+AG29+AK29</f>
        <v>24</v>
      </c>
      <c r="AN29" s="7" t="n">
        <v>0</v>
      </c>
      <c r="AO29" s="7" t="n">
        <f aca="false">F29+J29+N29+R29+V29+Z29+AD29+AH29+AL29</f>
        <v>565</v>
      </c>
      <c r="AP29" s="9" t="n">
        <f aca="false">AO29/850*100</f>
        <v>66.4705882352941</v>
      </c>
    </row>
    <row r="30" customFormat="false" ht="15" hidden="false" customHeight="false" outlineLevel="0" collapsed="false">
      <c r="A30" s="7" t="n">
        <v>20</v>
      </c>
      <c r="B30" s="8" t="s">
        <v>178</v>
      </c>
      <c r="C30" s="8" t="n">
        <v>28</v>
      </c>
      <c r="D30" s="8" t="n">
        <v>60</v>
      </c>
      <c r="E30" s="8" t="n">
        <v>3</v>
      </c>
      <c r="F30" s="7" t="n">
        <f aca="false">C30+D30</f>
        <v>88</v>
      </c>
      <c r="G30" s="8" t="n">
        <v>28</v>
      </c>
      <c r="H30" s="8" t="n">
        <v>42</v>
      </c>
      <c r="I30" s="8" t="n">
        <v>3</v>
      </c>
      <c r="J30" s="7" t="n">
        <f aca="false">G30+H30</f>
        <v>70</v>
      </c>
      <c r="K30" s="8" t="n">
        <v>25</v>
      </c>
      <c r="L30" s="8" t="n">
        <v>53</v>
      </c>
      <c r="M30" s="8" t="n">
        <v>3</v>
      </c>
      <c r="N30" s="7" t="n">
        <f aca="false">K30+L30</f>
        <v>78</v>
      </c>
      <c r="O30" s="8" t="n">
        <v>29</v>
      </c>
      <c r="P30" s="8" t="n">
        <v>28</v>
      </c>
      <c r="Q30" s="8" t="n">
        <v>3</v>
      </c>
      <c r="R30" s="7" t="n">
        <f aca="false">O30+P30</f>
        <v>57</v>
      </c>
      <c r="S30" s="8" t="n">
        <v>29</v>
      </c>
      <c r="T30" s="8" t="n">
        <v>35</v>
      </c>
      <c r="U30" s="8" t="n">
        <v>3</v>
      </c>
      <c r="V30" s="7" t="n">
        <f aca="false">S30+T30</f>
        <v>64</v>
      </c>
      <c r="W30" s="8" t="n">
        <v>28</v>
      </c>
      <c r="X30" s="8" t="n">
        <v>44</v>
      </c>
      <c r="Y30" s="8" t="n">
        <v>3</v>
      </c>
      <c r="Z30" s="7" t="n">
        <f aca="false">W30+X30</f>
        <v>72</v>
      </c>
      <c r="AA30" s="8" t="n">
        <v>26</v>
      </c>
      <c r="AB30" s="8" t="n">
        <v>37</v>
      </c>
      <c r="AC30" s="8" t="n">
        <v>2</v>
      </c>
      <c r="AD30" s="7" t="n">
        <f aca="false">AA30+AB30</f>
        <v>63</v>
      </c>
      <c r="AE30" s="8" t="n">
        <v>20</v>
      </c>
      <c r="AF30" s="8" t="n">
        <v>45</v>
      </c>
      <c r="AG30" s="8" t="n">
        <v>2</v>
      </c>
      <c r="AH30" s="7" t="n">
        <f aca="false">AE30+AF30</f>
        <v>65</v>
      </c>
      <c r="AI30" s="8" t="n">
        <v>24</v>
      </c>
      <c r="AJ30" s="8" t="n">
        <v>48</v>
      </c>
      <c r="AK30" s="8" t="n">
        <v>2</v>
      </c>
      <c r="AL30" s="7" t="n">
        <f aca="false">AI30+AJ30</f>
        <v>72</v>
      </c>
      <c r="AM30" s="7" t="n">
        <f aca="false">E30+I30+M30+Q30+U30+Y30+AC30+AG30+AK30</f>
        <v>24</v>
      </c>
      <c r="AN30" s="7" t="n">
        <v>0</v>
      </c>
      <c r="AO30" s="7" t="n">
        <f aca="false">F30+J30+N30+R30+V30+Z30+AD30+AH30+AL30</f>
        <v>629</v>
      </c>
      <c r="AP30" s="9" t="n">
        <f aca="false">AO30/850*100</f>
        <v>74</v>
      </c>
    </row>
    <row r="31" customFormat="false" ht="15" hidden="false" customHeight="false" outlineLevel="0" collapsed="false">
      <c r="A31" s="7" t="n">
        <v>21</v>
      </c>
      <c r="B31" s="8" t="s">
        <v>179</v>
      </c>
      <c r="C31" s="8" t="n">
        <v>29</v>
      </c>
      <c r="D31" s="8" t="n">
        <v>39</v>
      </c>
      <c r="E31" s="8" t="n">
        <v>3</v>
      </c>
      <c r="F31" s="7" t="n">
        <f aca="false">C31+D31</f>
        <v>68</v>
      </c>
      <c r="G31" s="8" t="n">
        <v>27</v>
      </c>
      <c r="H31" s="8" t="n">
        <v>69</v>
      </c>
      <c r="I31" s="8" t="n">
        <v>3</v>
      </c>
      <c r="J31" s="7" t="n">
        <f aca="false">G31+H31</f>
        <v>96</v>
      </c>
      <c r="K31" s="8" t="n">
        <v>28</v>
      </c>
      <c r="L31" s="8" t="n">
        <v>29</v>
      </c>
      <c r="M31" s="8" t="n">
        <v>3</v>
      </c>
      <c r="N31" s="7" t="n">
        <f aca="false">K31+L31</f>
        <v>57</v>
      </c>
      <c r="O31" s="8" t="n">
        <v>29</v>
      </c>
      <c r="P31" s="8" t="n">
        <v>28</v>
      </c>
      <c r="Q31" s="8" t="n">
        <v>3</v>
      </c>
      <c r="R31" s="7" t="n">
        <f aca="false">O31+P31</f>
        <v>57</v>
      </c>
      <c r="S31" s="8" t="n">
        <v>29</v>
      </c>
      <c r="T31" s="8" t="n">
        <v>47</v>
      </c>
      <c r="U31" s="8" t="n">
        <v>3</v>
      </c>
      <c r="V31" s="7" t="n">
        <f aca="false">S31+T31</f>
        <v>76</v>
      </c>
      <c r="W31" s="8" t="n">
        <v>28</v>
      </c>
      <c r="X31" s="8" t="n">
        <v>31</v>
      </c>
      <c r="Y31" s="8" t="n">
        <v>3</v>
      </c>
      <c r="Z31" s="7" t="n">
        <f aca="false">W31+X31</f>
        <v>59</v>
      </c>
      <c r="AA31" s="8" t="n">
        <v>27</v>
      </c>
      <c r="AB31" s="8" t="n">
        <v>41</v>
      </c>
      <c r="AC31" s="8" t="n">
        <v>2</v>
      </c>
      <c r="AD31" s="7" t="n">
        <f aca="false">AA31+AB31</f>
        <v>68</v>
      </c>
      <c r="AE31" s="8" t="n">
        <v>20</v>
      </c>
      <c r="AF31" s="8" t="n">
        <v>44</v>
      </c>
      <c r="AG31" s="8" t="n">
        <v>2</v>
      </c>
      <c r="AH31" s="7" t="n">
        <f aca="false">AE31+AF31</f>
        <v>64</v>
      </c>
      <c r="AI31" s="8" t="n">
        <v>24</v>
      </c>
      <c r="AJ31" s="8" t="n">
        <v>48</v>
      </c>
      <c r="AK31" s="8" t="n">
        <v>2</v>
      </c>
      <c r="AL31" s="7" t="n">
        <f aca="false">AI31+AJ31</f>
        <v>72</v>
      </c>
      <c r="AM31" s="7" t="n">
        <f aca="false">E31+I31+M31+Q31+U31+Y31+AC31+AG31+AK31</f>
        <v>24</v>
      </c>
      <c r="AN31" s="7" t="n">
        <v>0</v>
      </c>
      <c r="AO31" s="7" t="n">
        <f aca="false">F31+J31+N31+R31+V31+Z31+AD31+AH31+AL31</f>
        <v>617</v>
      </c>
      <c r="AP31" s="9" t="n">
        <f aca="false">AO31/850*100</f>
        <v>72.5882352941176</v>
      </c>
    </row>
    <row r="32" customFormat="false" ht="15" hidden="false" customHeight="false" outlineLevel="0" collapsed="false">
      <c r="A32" s="7" t="n">
        <v>22</v>
      </c>
      <c r="B32" s="8" t="s">
        <v>180</v>
      </c>
      <c r="C32" s="8" t="n">
        <v>24</v>
      </c>
      <c r="D32" s="8" t="n">
        <v>24</v>
      </c>
      <c r="E32" s="8" t="n">
        <v>3</v>
      </c>
      <c r="F32" s="7" t="n">
        <f aca="false">C32+D32</f>
        <v>48</v>
      </c>
      <c r="G32" s="8" t="n">
        <v>25</v>
      </c>
      <c r="H32" s="8" t="n">
        <v>43</v>
      </c>
      <c r="I32" s="8" t="n">
        <v>3</v>
      </c>
      <c r="J32" s="7" t="n">
        <f aca="false">G32+H32</f>
        <v>68</v>
      </c>
      <c r="K32" s="8" t="n">
        <v>28</v>
      </c>
      <c r="L32" s="8" t="n">
        <v>52</v>
      </c>
      <c r="M32" s="8" t="n">
        <v>3</v>
      </c>
      <c r="N32" s="7" t="n">
        <f aca="false">K32+L32</f>
        <v>80</v>
      </c>
      <c r="O32" s="8" t="n">
        <v>29</v>
      </c>
      <c r="P32" s="8" t="n">
        <v>24</v>
      </c>
      <c r="Q32" s="8" t="n">
        <v>3</v>
      </c>
      <c r="R32" s="7" t="n">
        <f aca="false">O32+P32</f>
        <v>53</v>
      </c>
      <c r="S32" s="8" t="n">
        <v>29</v>
      </c>
      <c r="T32" s="8" t="n">
        <v>30</v>
      </c>
      <c r="U32" s="8" t="n">
        <v>3</v>
      </c>
      <c r="V32" s="7" t="n">
        <f aca="false">S32+T32</f>
        <v>59</v>
      </c>
      <c r="W32" s="8" t="n">
        <v>29</v>
      </c>
      <c r="X32" s="8" t="n">
        <v>29</v>
      </c>
      <c r="Y32" s="8" t="n">
        <v>3</v>
      </c>
      <c r="Z32" s="7" t="n">
        <f aca="false">W32+X32</f>
        <v>58</v>
      </c>
      <c r="AA32" s="8" t="n">
        <v>29</v>
      </c>
      <c r="AB32" s="8" t="n">
        <v>16</v>
      </c>
      <c r="AC32" s="8" t="n">
        <v>0</v>
      </c>
      <c r="AD32" s="7" t="n">
        <f aca="false">AA32+AB32</f>
        <v>45</v>
      </c>
      <c r="AE32" s="8" t="n">
        <v>24</v>
      </c>
      <c r="AF32" s="8" t="n">
        <v>48</v>
      </c>
      <c r="AG32" s="8" t="n">
        <v>2</v>
      </c>
      <c r="AH32" s="7" t="n">
        <f aca="false">AE32+AF32</f>
        <v>72</v>
      </c>
      <c r="AI32" s="8" t="n">
        <v>22</v>
      </c>
      <c r="AJ32" s="8" t="n">
        <v>45</v>
      </c>
      <c r="AK32" s="8" t="n">
        <v>2</v>
      </c>
      <c r="AL32" s="7" t="n">
        <f aca="false">AI32+AJ32</f>
        <v>67</v>
      </c>
      <c r="AM32" s="7" t="n">
        <f aca="false">E32+I32+M32+Q32+U32+Y32+AC32+AG32+AK32</f>
        <v>22</v>
      </c>
      <c r="AN32" s="7" t="n">
        <v>1</v>
      </c>
      <c r="AO32" s="7" t="n">
        <f aca="false">F32+J32+N32+R32+V32+Z32+AD32+AH32+AL32</f>
        <v>550</v>
      </c>
      <c r="AP32" s="9" t="n">
        <f aca="false">AO32/850*100</f>
        <v>64.7058823529412</v>
      </c>
    </row>
    <row r="33" customFormat="false" ht="15" hidden="false" customHeight="false" outlineLevel="0" collapsed="false">
      <c r="A33" s="7" t="n">
        <v>23</v>
      </c>
      <c r="B33" s="8" t="s">
        <v>181</v>
      </c>
      <c r="C33" s="8" t="n">
        <v>29</v>
      </c>
      <c r="D33" s="8" t="n">
        <v>25</v>
      </c>
      <c r="E33" s="8" t="n">
        <v>3</v>
      </c>
      <c r="F33" s="7" t="n">
        <f aca="false">C33+D33</f>
        <v>54</v>
      </c>
      <c r="G33" s="8" t="n">
        <v>26</v>
      </c>
      <c r="H33" s="8" t="n">
        <v>38</v>
      </c>
      <c r="I33" s="8" t="n">
        <v>3</v>
      </c>
      <c r="J33" s="7" t="n">
        <f aca="false">G33+H33</f>
        <v>64</v>
      </c>
      <c r="K33" s="8" t="n">
        <v>28</v>
      </c>
      <c r="L33" s="8" t="n">
        <v>37</v>
      </c>
      <c r="M33" s="8" t="n">
        <v>3</v>
      </c>
      <c r="N33" s="7" t="n">
        <f aca="false">K33+L33</f>
        <v>65</v>
      </c>
      <c r="O33" s="8" t="n">
        <v>29</v>
      </c>
      <c r="P33" s="8" t="n">
        <v>47</v>
      </c>
      <c r="Q33" s="8" t="n">
        <v>3</v>
      </c>
      <c r="R33" s="7" t="n">
        <f aca="false">O33+P33</f>
        <v>76</v>
      </c>
      <c r="S33" s="8" t="n">
        <v>29</v>
      </c>
      <c r="T33" s="8" t="n">
        <v>32</v>
      </c>
      <c r="U33" s="8" t="n">
        <v>3</v>
      </c>
      <c r="V33" s="7" t="n">
        <f aca="false">S33+T33</f>
        <v>61</v>
      </c>
      <c r="W33" s="8" t="n">
        <v>28</v>
      </c>
      <c r="X33" s="8" t="n">
        <v>35</v>
      </c>
      <c r="Y33" s="8" t="n">
        <v>3</v>
      </c>
      <c r="Z33" s="7" t="n">
        <f aca="false">W33+X33</f>
        <v>63</v>
      </c>
      <c r="AA33" s="8" t="n">
        <v>28</v>
      </c>
      <c r="AB33" s="8" t="n">
        <v>37</v>
      </c>
      <c r="AC33" s="8" t="n">
        <v>2</v>
      </c>
      <c r="AD33" s="7" t="n">
        <f aca="false">AA33+AB33</f>
        <v>65</v>
      </c>
      <c r="AE33" s="8" t="n">
        <v>24</v>
      </c>
      <c r="AF33" s="8" t="n">
        <v>48</v>
      </c>
      <c r="AG33" s="8" t="n">
        <v>2</v>
      </c>
      <c r="AH33" s="7" t="n">
        <f aca="false">AE33+AF33</f>
        <v>72</v>
      </c>
      <c r="AI33" s="8" t="n">
        <v>22</v>
      </c>
      <c r="AJ33" s="8" t="n">
        <v>48</v>
      </c>
      <c r="AK33" s="8" t="n">
        <v>2</v>
      </c>
      <c r="AL33" s="7" t="n">
        <f aca="false">AI33+AJ33</f>
        <v>70</v>
      </c>
      <c r="AM33" s="7" t="n">
        <f aca="false">E33+I33+M33+Q33+U33+Y33+AC33+AG33+AK33</f>
        <v>24</v>
      </c>
      <c r="AN33" s="7" t="n">
        <v>0</v>
      </c>
      <c r="AO33" s="7" t="n">
        <f aca="false">F33+J33+N33+R33+V33+Z33+AD33+AH33+AL33</f>
        <v>590</v>
      </c>
      <c r="AP33" s="9" t="n">
        <f aca="false">AO33/850*100</f>
        <v>69.4117647058824</v>
      </c>
    </row>
    <row r="34" customFormat="false" ht="15" hidden="false" customHeight="false" outlineLevel="0" collapsed="false">
      <c r="A34" s="7" t="n">
        <v>24</v>
      </c>
      <c r="B34" s="8" t="s">
        <v>182</v>
      </c>
      <c r="C34" s="8" t="n">
        <v>30</v>
      </c>
      <c r="D34" s="8" t="n">
        <v>45</v>
      </c>
      <c r="E34" s="8" t="n">
        <v>3</v>
      </c>
      <c r="F34" s="7" t="n">
        <f aca="false">C34+D34</f>
        <v>75</v>
      </c>
      <c r="G34" s="8" t="n">
        <v>26</v>
      </c>
      <c r="H34" s="8" t="n">
        <v>38</v>
      </c>
      <c r="I34" s="8" t="n">
        <v>3</v>
      </c>
      <c r="J34" s="7" t="n">
        <f aca="false">G34+H34</f>
        <v>64</v>
      </c>
      <c r="K34" s="8" t="n">
        <v>27</v>
      </c>
      <c r="L34" s="8" t="n">
        <v>61</v>
      </c>
      <c r="M34" s="8" t="n">
        <v>3</v>
      </c>
      <c r="N34" s="7" t="n">
        <f aca="false">K34+L34</f>
        <v>88</v>
      </c>
      <c r="O34" s="8" t="n">
        <v>28</v>
      </c>
      <c r="P34" s="8" t="n">
        <v>37</v>
      </c>
      <c r="Q34" s="8" t="n">
        <v>3</v>
      </c>
      <c r="R34" s="7" t="n">
        <f aca="false">O34+P34</f>
        <v>65</v>
      </c>
      <c r="S34" s="8" t="n">
        <v>29</v>
      </c>
      <c r="T34" s="8" t="n">
        <v>48</v>
      </c>
      <c r="U34" s="8" t="n">
        <v>3</v>
      </c>
      <c r="V34" s="7" t="n">
        <f aca="false">S34+T34</f>
        <v>77</v>
      </c>
      <c r="W34" s="8" t="n">
        <v>27</v>
      </c>
      <c r="X34" s="8" t="n">
        <v>55</v>
      </c>
      <c r="Y34" s="8" t="n">
        <v>3</v>
      </c>
      <c r="Z34" s="7" t="n">
        <f aca="false">W34+X34</f>
        <v>82</v>
      </c>
      <c r="AA34" s="8" t="n">
        <v>29</v>
      </c>
      <c r="AB34" s="8" t="n">
        <v>28</v>
      </c>
      <c r="AC34" s="8" t="n">
        <v>2</v>
      </c>
      <c r="AD34" s="7" t="n">
        <f aca="false">AA34+AB34</f>
        <v>57</v>
      </c>
      <c r="AE34" s="8" t="n">
        <v>20</v>
      </c>
      <c r="AF34" s="8" t="n">
        <v>47</v>
      </c>
      <c r="AG34" s="8" t="n">
        <v>2</v>
      </c>
      <c r="AH34" s="7" t="n">
        <f aca="false">AE34+AF34</f>
        <v>67</v>
      </c>
      <c r="AI34" s="8" t="n">
        <v>23</v>
      </c>
      <c r="AJ34" s="8" t="n">
        <v>45</v>
      </c>
      <c r="AK34" s="8" t="n">
        <v>2</v>
      </c>
      <c r="AL34" s="7" t="n">
        <f aca="false">AI34+AJ34</f>
        <v>68</v>
      </c>
      <c r="AM34" s="7" t="n">
        <f aca="false">E34+I34+M34+Q34+U34+Y34+AC34+AG34+AK34</f>
        <v>24</v>
      </c>
      <c r="AN34" s="7" t="n">
        <v>0</v>
      </c>
      <c r="AO34" s="7" t="n">
        <f aca="false">F34+J34+N34+R34+V34+Z34+AD34+AH34+AL34</f>
        <v>643</v>
      </c>
      <c r="AP34" s="9" t="n">
        <f aca="false">AO34/850*100</f>
        <v>75.6470588235294</v>
      </c>
    </row>
    <row r="35" customFormat="false" ht="15" hidden="false" customHeight="false" outlineLevel="0" collapsed="false">
      <c r="A35" s="7" t="n">
        <v>25</v>
      </c>
      <c r="B35" s="8" t="s">
        <v>183</v>
      </c>
      <c r="C35" s="8" t="n">
        <v>29</v>
      </c>
      <c r="D35" s="8" t="n">
        <v>46</v>
      </c>
      <c r="E35" s="8" t="n">
        <v>3</v>
      </c>
      <c r="F35" s="7" t="n">
        <f aca="false">C35+D35</f>
        <v>75</v>
      </c>
      <c r="G35" s="8" t="n">
        <v>25</v>
      </c>
      <c r="H35" s="8" t="n">
        <v>39</v>
      </c>
      <c r="I35" s="8" t="n">
        <v>3</v>
      </c>
      <c r="J35" s="7" t="n">
        <f aca="false">G35+H35</f>
        <v>64</v>
      </c>
      <c r="K35" s="8" t="n">
        <v>29</v>
      </c>
      <c r="L35" s="8" t="n">
        <v>39</v>
      </c>
      <c r="M35" s="8" t="n">
        <v>3</v>
      </c>
      <c r="N35" s="7" t="n">
        <f aca="false">K35+L35</f>
        <v>68</v>
      </c>
      <c r="O35" s="8" t="n">
        <v>28</v>
      </c>
      <c r="P35" s="8" t="n">
        <v>36</v>
      </c>
      <c r="Q35" s="8" t="n">
        <v>3</v>
      </c>
      <c r="R35" s="7" t="n">
        <f aca="false">O35+P35</f>
        <v>64</v>
      </c>
      <c r="S35" s="8" t="n">
        <v>29</v>
      </c>
      <c r="T35" s="8" t="n">
        <v>49</v>
      </c>
      <c r="U35" s="8" t="n">
        <v>3</v>
      </c>
      <c r="V35" s="7" t="n">
        <f aca="false">S35+T35</f>
        <v>78</v>
      </c>
      <c r="W35" s="8" t="n">
        <v>28</v>
      </c>
      <c r="X35" s="8" t="n">
        <v>29</v>
      </c>
      <c r="Y35" s="8" t="n">
        <v>3</v>
      </c>
      <c r="Z35" s="7" t="n">
        <f aca="false">W35+X35</f>
        <v>57</v>
      </c>
      <c r="AA35" s="8" t="n">
        <v>29</v>
      </c>
      <c r="AB35" s="8" t="n">
        <v>41</v>
      </c>
      <c r="AC35" s="8" t="n">
        <v>2</v>
      </c>
      <c r="AD35" s="7" t="n">
        <f aca="false">AA35+AB35</f>
        <v>70</v>
      </c>
      <c r="AE35" s="8" t="n">
        <v>21</v>
      </c>
      <c r="AF35" s="8" t="n">
        <v>49</v>
      </c>
      <c r="AG35" s="8" t="n">
        <v>2</v>
      </c>
      <c r="AH35" s="7" t="n">
        <f aca="false">AE35+AF35</f>
        <v>70</v>
      </c>
      <c r="AI35" s="8" t="n">
        <v>23</v>
      </c>
      <c r="AJ35" s="8" t="n">
        <v>48</v>
      </c>
      <c r="AK35" s="8" t="n">
        <v>2</v>
      </c>
      <c r="AL35" s="7" t="n">
        <f aca="false">AI35+AJ35</f>
        <v>71</v>
      </c>
      <c r="AM35" s="7" t="n">
        <f aca="false">E35+I35+M35+Q35+U35+Y35+AC35+AG35+AK35</f>
        <v>24</v>
      </c>
      <c r="AN35" s="7" t="n">
        <v>0</v>
      </c>
      <c r="AO35" s="7" t="n">
        <f aca="false">F35+J35+N35+R35+V35+Z35+AD35+AH35+AL35</f>
        <v>617</v>
      </c>
      <c r="AP35" s="9" t="n">
        <f aca="false">AO35/850*100</f>
        <v>72.5882352941176</v>
      </c>
    </row>
    <row r="36" customFormat="false" ht="15" hidden="false" customHeight="false" outlineLevel="0" collapsed="false">
      <c r="A36" s="7" t="n">
        <v>26</v>
      </c>
      <c r="B36" s="8" t="s">
        <v>184</v>
      </c>
      <c r="C36" s="8" t="n">
        <v>19</v>
      </c>
      <c r="D36" s="8" t="n">
        <v>29</v>
      </c>
      <c r="E36" s="8" t="n">
        <v>3</v>
      </c>
      <c r="F36" s="7" t="n">
        <f aca="false">C36+D36</f>
        <v>48</v>
      </c>
      <c r="G36" s="8" t="n">
        <v>27</v>
      </c>
      <c r="H36" s="8" t="n">
        <v>37</v>
      </c>
      <c r="I36" s="8" t="n">
        <v>3</v>
      </c>
      <c r="J36" s="7" t="n">
        <f aca="false">G36+H36</f>
        <v>64</v>
      </c>
      <c r="K36" s="8" t="n">
        <v>24</v>
      </c>
      <c r="L36" s="8" t="n">
        <v>46</v>
      </c>
      <c r="M36" s="8" t="n">
        <v>3</v>
      </c>
      <c r="N36" s="7" t="n">
        <f aca="false">K36+L36</f>
        <v>70</v>
      </c>
      <c r="O36" s="8" t="n">
        <v>29</v>
      </c>
      <c r="P36" s="8" t="n">
        <v>32</v>
      </c>
      <c r="Q36" s="8" t="n">
        <v>3</v>
      </c>
      <c r="R36" s="7" t="n">
        <f aca="false">O36+P36</f>
        <v>61</v>
      </c>
      <c r="S36" s="8" t="n">
        <v>30</v>
      </c>
      <c r="T36" s="8" t="n">
        <v>32</v>
      </c>
      <c r="U36" s="8" t="n">
        <v>3</v>
      </c>
      <c r="V36" s="7" t="n">
        <f aca="false">S36+T36</f>
        <v>62</v>
      </c>
      <c r="W36" s="8" t="n">
        <v>29</v>
      </c>
      <c r="X36" s="8" t="n">
        <v>48</v>
      </c>
      <c r="Y36" s="8" t="n">
        <v>3</v>
      </c>
      <c r="Z36" s="7" t="n">
        <f aca="false">W36+X36</f>
        <v>77</v>
      </c>
      <c r="AA36" s="8" t="n">
        <v>27</v>
      </c>
      <c r="AB36" s="8" t="n">
        <v>16</v>
      </c>
      <c r="AC36" s="8" t="n">
        <v>0</v>
      </c>
      <c r="AD36" s="7" t="n">
        <f aca="false">AA36+AB36</f>
        <v>43</v>
      </c>
      <c r="AE36" s="8" t="n">
        <v>24</v>
      </c>
      <c r="AF36" s="8" t="n">
        <v>49</v>
      </c>
      <c r="AG36" s="8" t="n">
        <v>2</v>
      </c>
      <c r="AH36" s="7" t="n">
        <f aca="false">AE36+AF36</f>
        <v>73</v>
      </c>
      <c r="AI36" s="8" t="n">
        <v>22</v>
      </c>
      <c r="AJ36" s="8" t="n">
        <v>48</v>
      </c>
      <c r="AK36" s="8" t="n">
        <v>2</v>
      </c>
      <c r="AL36" s="7" t="n">
        <f aca="false">AI36+AJ36</f>
        <v>70</v>
      </c>
      <c r="AM36" s="7" t="n">
        <f aca="false">E36+I36+M36+Q36+U36+Y36+AC36+AG36+AK36</f>
        <v>22</v>
      </c>
      <c r="AN36" s="7" t="n">
        <v>1</v>
      </c>
      <c r="AO36" s="7" t="n">
        <f aca="false">F36+J36+N36+R36+V36+Z36+AD36+AH36+AL36</f>
        <v>568</v>
      </c>
      <c r="AP36" s="9" t="n">
        <f aca="false">AO36/850*100</f>
        <v>66.8235294117647</v>
      </c>
    </row>
    <row r="37" customFormat="false" ht="15" hidden="false" customHeight="false" outlineLevel="0" collapsed="false">
      <c r="A37" s="7" t="n">
        <v>27</v>
      </c>
      <c r="B37" s="8" t="s">
        <v>185</v>
      </c>
      <c r="C37" s="8" t="n">
        <v>18</v>
      </c>
      <c r="D37" s="8" t="n">
        <v>24</v>
      </c>
      <c r="E37" s="8" t="n">
        <v>3</v>
      </c>
      <c r="F37" s="7" t="n">
        <f aca="false">C37+D37</f>
        <v>42</v>
      </c>
      <c r="G37" s="8" t="n">
        <v>25</v>
      </c>
      <c r="H37" s="8" t="n">
        <v>36</v>
      </c>
      <c r="I37" s="8" t="n">
        <v>3</v>
      </c>
      <c r="J37" s="7" t="n">
        <f aca="false">G37+H37</f>
        <v>61</v>
      </c>
      <c r="K37" s="8" t="n">
        <v>27</v>
      </c>
      <c r="L37" s="8" t="n">
        <v>35</v>
      </c>
      <c r="M37" s="8" t="n">
        <v>3</v>
      </c>
      <c r="N37" s="7" t="n">
        <f aca="false">K37+L37</f>
        <v>62</v>
      </c>
      <c r="O37" s="8" t="n">
        <v>28</v>
      </c>
      <c r="P37" s="8" t="n">
        <v>54</v>
      </c>
      <c r="Q37" s="8" t="n">
        <v>3</v>
      </c>
      <c r="R37" s="7" t="n">
        <f aca="false">O37+P37</f>
        <v>82</v>
      </c>
      <c r="S37" s="8" t="n">
        <v>29</v>
      </c>
      <c r="T37" s="8" t="n">
        <v>29</v>
      </c>
      <c r="U37" s="8" t="n">
        <v>3</v>
      </c>
      <c r="V37" s="7" t="n">
        <f aca="false">S37+T37</f>
        <v>58</v>
      </c>
      <c r="W37" s="8" t="n">
        <v>18</v>
      </c>
      <c r="X37" s="8" t="n">
        <v>24</v>
      </c>
      <c r="Y37" s="8" t="n">
        <v>3</v>
      </c>
      <c r="Z37" s="7" t="n">
        <f aca="false">W37+X37</f>
        <v>42</v>
      </c>
      <c r="AA37" s="8" t="n">
        <v>29</v>
      </c>
      <c r="AB37" s="8" t="n">
        <v>44</v>
      </c>
      <c r="AC37" s="8" t="n">
        <v>2</v>
      </c>
      <c r="AD37" s="7" t="n">
        <f aca="false">AA37+AB37</f>
        <v>73</v>
      </c>
      <c r="AE37" s="8" t="n">
        <v>24</v>
      </c>
      <c r="AF37" s="8" t="n">
        <v>48</v>
      </c>
      <c r="AG37" s="8" t="n">
        <v>2</v>
      </c>
      <c r="AH37" s="7" t="n">
        <f aca="false">AE37+AF37</f>
        <v>72</v>
      </c>
      <c r="AI37" s="8" t="n">
        <v>21</v>
      </c>
      <c r="AJ37" s="8" t="n">
        <v>46</v>
      </c>
      <c r="AK37" s="8" t="n">
        <v>2</v>
      </c>
      <c r="AL37" s="7" t="n">
        <f aca="false">AI37+AJ37</f>
        <v>67</v>
      </c>
      <c r="AM37" s="7" t="n">
        <f aca="false">E37+I37+M37+Q37+U37+Y37+AC37+AG37+AK37</f>
        <v>24</v>
      </c>
      <c r="AN37" s="7" t="n">
        <v>0</v>
      </c>
      <c r="AO37" s="7" t="n">
        <f aca="false">F37+J37+N37+R37+V37+Z37+AD37+AH37+AL37</f>
        <v>559</v>
      </c>
      <c r="AP37" s="9" t="n">
        <f aca="false">AO37/850*100</f>
        <v>65.7647058823529</v>
      </c>
    </row>
    <row r="38" customFormat="false" ht="15" hidden="false" customHeight="false" outlineLevel="0" collapsed="false">
      <c r="A38" s="7" t="n">
        <v>28</v>
      </c>
      <c r="B38" s="8" t="s">
        <v>186</v>
      </c>
      <c r="C38" s="8" t="n">
        <v>26</v>
      </c>
      <c r="D38" s="8" t="n">
        <v>61</v>
      </c>
      <c r="E38" s="8" t="n">
        <v>3</v>
      </c>
      <c r="F38" s="7" t="n">
        <f aca="false">C38+D38</f>
        <v>87</v>
      </c>
      <c r="G38" s="8" t="n">
        <v>24</v>
      </c>
      <c r="H38" s="8" t="n">
        <v>30</v>
      </c>
      <c r="I38" s="8" t="n">
        <v>3</v>
      </c>
      <c r="J38" s="7" t="n">
        <f aca="false">G38+H38</f>
        <v>54</v>
      </c>
      <c r="K38" s="8" t="n">
        <v>23</v>
      </c>
      <c r="L38" s="8" t="s">
        <v>26</v>
      </c>
      <c r="M38" s="8" t="n">
        <v>0</v>
      </c>
      <c r="N38" s="7" t="n">
        <v>23</v>
      </c>
      <c r="O38" s="8" t="n">
        <v>28</v>
      </c>
      <c r="P38" s="8" t="s">
        <v>26</v>
      </c>
      <c r="Q38" s="8" t="n">
        <v>0</v>
      </c>
      <c r="R38" s="7" t="n">
        <v>28</v>
      </c>
      <c r="S38" s="8" t="n">
        <v>27</v>
      </c>
      <c r="T38" s="8" t="n">
        <v>42</v>
      </c>
      <c r="U38" s="8" t="n">
        <v>3</v>
      </c>
      <c r="V38" s="7" t="n">
        <f aca="false">S38+T38</f>
        <v>69</v>
      </c>
      <c r="W38" s="8" t="n">
        <v>28</v>
      </c>
      <c r="X38" s="8" t="n">
        <v>56</v>
      </c>
      <c r="Y38" s="8" t="n">
        <v>3</v>
      </c>
      <c r="Z38" s="7" t="n">
        <f aca="false">W38+X38</f>
        <v>84</v>
      </c>
      <c r="AA38" s="8" t="n">
        <v>28</v>
      </c>
      <c r="AB38" s="8" t="n">
        <v>40</v>
      </c>
      <c r="AC38" s="8" t="n">
        <v>2</v>
      </c>
      <c r="AD38" s="7" t="n">
        <f aca="false">AA38+AB38</f>
        <v>68</v>
      </c>
      <c r="AE38" s="8" t="n">
        <v>22</v>
      </c>
      <c r="AF38" s="8" t="n">
        <v>48</v>
      </c>
      <c r="AG38" s="8" t="n">
        <v>2</v>
      </c>
      <c r="AH38" s="7" t="n">
        <f aca="false">AE38+AF38</f>
        <v>70</v>
      </c>
      <c r="AI38" s="8" t="n">
        <v>23</v>
      </c>
      <c r="AJ38" s="8" t="n">
        <v>47</v>
      </c>
      <c r="AK38" s="8" t="n">
        <v>2</v>
      </c>
      <c r="AL38" s="7" t="n">
        <f aca="false">AI38+AJ38</f>
        <v>70</v>
      </c>
      <c r="AM38" s="7" t="n">
        <f aca="false">E38+I38+M38+Q38+U38+Y38+AC38+AG38+AK38</f>
        <v>18</v>
      </c>
      <c r="AN38" s="7" t="n">
        <v>2</v>
      </c>
      <c r="AO38" s="7" t="n">
        <f aca="false">F38+J38+N38+R38+V38+Z38+AD38+AH38+AL38</f>
        <v>553</v>
      </c>
      <c r="AP38" s="9" t="n">
        <f aca="false">AO38/850*100</f>
        <v>65.0588235294118</v>
      </c>
    </row>
    <row r="39" customFormat="false" ht="15" hidden="false" customHeight="false" outlineLevel="0" collapsed="false">
      <c r="A39" s="7" t="n">
        <v>29</v>
      </c>
      <c r="B39" s="8" t="s">
        <v>187</v>
      </c>
      <c r="C39" s="8" t="n">
        <v>21</v>
      </c>
      <c r="D39" s="8" t="n">
        <v>18</v>
      </c>
      <c r="E39" s="8" t="n">
        <v>0</v>
      </c>
      <c r="F39" s="7" t="n">
        <f aca="false">C39+D39</f>
        <v>39</v>
      </c>
      <c r="G39" s="8" t="n">
        <v>21</v>
      </c>
      <c r="H39" s="8" t="n">
        <v>28</v>
      </c>
      <c r="I39" s="8" t="n">
        <v>3</v>
      </c>
      <c r="J39" s="7" t="n">
        <f aca="false">G39+H39</f>
        <v>49</v>
      </c>
      <c r="K39" s="8" t="n">
        <v>18</v>
      </c>
      <c r="L39" s="8" t="n">
        <v>41</v>
      </c>
      <c r="M39" s="8" t="n">
        <v>3</v>
      </c>
      <c r="N39" s="7" t="n">
        <f aca="false">K39+L39</f>
        <v>59</v>
      </c>
      <c r="O39" s="8" t="n">
        <v>26</v>
      </c>
      <c r="P39" s="8" t="n">
        <v>36</v>
      </c>
      <c r="Q39" s="8" t="n">
        <v>3</v>
      </c>
      <c r="R39" s="7" t="n">
        <f aca="false">O39+P39</f>
        <v>62</v>
      </c>
      <c r="S39" s="8" t="n">
        <v>27</v>
      </c>
      <c r="T39" s="8" t="n">
        <v>14</v>
      </c>
      <c r="U39" s="8" t="n">
        <v>0</v>
      </c>
      <c r="V39" s="7" t="n">
        <f aca="false">S39+T39</f>
        <v>41</v>
      </c>
      <c r="W39" s="8" t="n">
        <v>25</v>
      </c>
      <c r="X39" s="8" t="n">
        <v>24</v>
      </c>
      <c r="Y39" s="8" t="n">
        <v>3</v>
      </c>
      <c r="Z39" s="7" t="n">
        <f aca="false">W39+X39</f>
        <v>49</v>
      </c>
      <c r="AA39" s="8" t="n">
        <v>26</v>
      </c>
      <c r="AB39" s="8" t="n">
        <v>34</v>
      </c>
      <c r="AC39" s="8" t="n">
        <v>2</v>
      </c>
      <c r="AD39" s="7" t="n">
        <f aca="false">AA39+AB39</f>
        <v>60</v>
      </c>
      <c r="AE39" s="8" t="n">
        <v>24</v>
      </c>
      <c r="AF39" s="8" t="n">
        <v>42</v>
      </c>
      <c r="AG39" s="8" t="n">
        <v>2</v>
      </c>
      <c r="AH39" s="7" t="n">
        <f aca="false">AE39+AF39</f>
        <v>66</v>
      </c>
      <c r="AI39" s="8" t="n">
        <v>20</v>
      </c>
      <c r="AJ39" s="8" t="n">
        <v>42</v>
      </c>
      <c r="AK39" s="8" t="n">
        <v>2</v>
      </c>
      <c r="AL39" s="7" t="n">
        <f aca="false">AI39+AJ39</f>
        <v>62</v>
      </c>
      <c r="AM39" s="7" t="n">
        <f aca="false">E39+I39+M39+Q39+U39+Y39+AC39+AG39+AK39</f>
        <v>18</v>
      </c>
      <c r="AN39" s="7" t="n">
        <v>2</v>
      </c>
      <c r="AO39" s="7" t="n">
        <f aca="false">F39+J39+N39+R39+V39+Z39+AD39+AH39+AL39</f>
        <v>487</v>
      </c>
      <c r="AP39" s="9" t="n">
        <f aca="false">AO39/850*100</f>
        <v>57.2941176470588</v>
      </c>
    </row>
    <row r="40" customFormat="false" ht="15" hidden="false" customHeight="false" outlineLevel="0" collapsed="false">
      <c r="A40" s="7" t="n">
        <v>30</v>
      </c>
      <c r="B40" s="8" t="s">
        <v>188</v>
      </c>
      <c r="C40" s="8" t="n">
        <v>23</v>
      </c>
      <c r="D40" s="8" t="n">
        <v>9</v>
      </c>
      <c r="E40" s="8" t="n">
        <v>0</v>
      </c>
      <c r="F40" s="7" t="n">
        <f aca="false">C40+D40</f>
        <v>32</v>
      </c>
      <c r="G40" s="8" t="n">
        <v>23</v>
      </c>
      <c r="H40" s="8" t="n">
        <v>35</v>
      </c>
      <c r="I40" s="8" t="n">
        <v>3</v>
      </c>
      <c r="J40" s="7" t="n">
        <f aca="false">G40+H40</f>
        <v>58</v>
      </c>
      <c r="K40" s="8" t="n">
        <v>21</v>
      </c>
      <c r="L40" s="8" t="n">
        <v>40</v>
      </c>
      <c r="M40" s="8" t="n">
        <v>3</v>
      </c>
      <c r="N40" s="7" t="n">
        <f aca="false">K40+L40</f>
        <v>61</v>
      </c>
      <c r="O40" s="8" t="n">
        <v>24</v>
      </c>
      <c r="P40" s="8" t="n">
        <v>5</v>
      </c>
      <c r="Q40" s="8" t="n">
        <v>0</v>
      </c>
      <c r="R40" s="7" t="n">
        <f aca="false">O40+P40</f>
        <v>29</v>
      </c>
      <c r="S40" s="8" t="n">
        <v>26</v>
      </c>
      <c r="T40" s="8" t="n">
        <v>15</v>
      </c>
      <c r="U40" s="8" t="n">
        <v>0</v>
      </c>
      <c r="V40" s="7" t="n">
        <f aca="false">S40+T40</f>
        <v>41</v>
      </c>
      <c r="W40" s="8" t="n">
        <v>26</v>
      </c>
      <c r="X40" s="8" t="n">
        <v>29</v>
      </c>
      <c r="Y40" s="8" t="n">
        <v>3</v>
      </c>
      <c r="Z40" s="7" t="n">
        <f aca="false">W40+X40</f>
        <v>55</v>
      </c>
      <c r="AA40" s="8" t="n">
        <v>26</v>
      </c>
      <c r="AB40" s="8" t="n">
        <v>24</v>
      </c>
      <c r="AC40" s="8" t="n">
        <v>2</v>
      </c>
      <c r="AD40" s="7" t="n">
        <f aca="false">AA40+AB40</f>
        <v>50</v>
      </c>
      <c r="AE40" s="8" t="n">
        <v>19</v>
      </c>
      <c r="AF40" s="8" t="n">
        <v>48</v>
      </c>
      <c r="AG40" s="8" t="n">
        <v>2</v>
      </c>
      <c r="AH40" s="7" t="n">
        <f aca="false">AE40+AF40</f>
        <v>67</v>
      </c>
      <c r="AI40" s="8" t="n">
        <v>20</v>
      </c>
      <c r="AJ40" s="8" t="n">
        <v>46</v>
      </c>
      <c r="AK40" s="8" t="n">
        <v>2</v>
      </c>
      <c r="AL40" s="7" t="n">
        <f aca="false">AI40+AJ40</f>
        <v>66</v>
      </c>
      <c r="AM40" s="7" t="n">
        <f aca="false">E40+I40+M40+Q40+U40+Y40+AC40+AG40+AK40</f>
        <v>15</v>
      </c>
      <c r="AN40" s="7" t="n">
        <v>3</v>
      </c>
      <c r="AO40" s="7" t="n">
        <f aca="false">F40+J40+N40+R40+V40+Z40+AD40+AH40+AL40</f>
        <v>459</v>
      </c>
      <c r="AP40" s="9" t="n">
        <f aca="false">AO40/850*100</f>
        <v>54</v>
      </c>
    </row>
    <row r="41" customFormat="false" ht="15" hidden="false" customHeight="false" outlineLevel="0" collapsed="false">
      <c r="A41" s="7" t="n">
        <v>31</v>
      </c>
      <c r="B41" s="8" t="s">
        <v>189</v>
      </c>
      <c r="C41" s="8" t="n">
        <v>25</v>
      </c>
      <c r="D41" s="8" t="n">
        <v>31</v>
      </c>
      <c r="E41" s="8" t="n">
        <v>3</v>
      </c>
      <c r="F41" s="7" t="n">
        <f aca="false">C41+D41</f>
        <v>56</v>
      </c>
      <c r="G41" s="8" t="n">
        <v>22</v>
      </c>
      <c r="H41" s="8" t="n">
        <v>39</v>
      </c>
      <c r="I41" s="8" t="n">
        <v>3</v>
      </c>
      <c r="J41" s="7" t="n">
        <f aca="false">G41+H41</f>
        <v>61</v>
      </c>
      <c r="K41" s="8" t="n">
        <v>20</v>
      </c>
      <c r="L41" s="8" t="n">
        <v>37</v>
      </c>
      <c r="M41" s="8" t="n">
        <v>3</v>
      </c>
      <c r="N41" s="7" t="n">
        <f aca="false">K41+L41</f>
        <v>57</v>
      </c>
      <c r="O41" s="8" t="n">
        <v>25</v>
      </c>
      <c r="P41" s="8" t="n">
        <v>37</v>
      </c>
      <c r="Q41" s="8" t="n">
        <v>3</v>
      </c>
      <c r="R41" s="7" t="n">
        <f aca="false">O41+P41</f>
        <v>62</v>
      </c>
      <c r="S41" s="8" t="n">
        <v>25</v>
      </c>
      <c r="T41" s="8" t="n">
        <v>32</v>
      </c>
      <c r="U41" s="8" t="n">
        <v>3</v>
      </c>
      <c r="V41" s="7" t="n">
        <f aca="false">S41+T41</f>
        <v>57</v>
      </c>
      <c r="W41" s="8" t="n">
        <v>24</v>
      </c>
      <c r="X41" s="8" t="n">
        <v>32</v>
      </c>
      <c r="Y41" s="8" t="n">
        <v>3</v>
      </c>
      <c r="Z41" s="7" t="n">
        <f aca="false">W41+X41</f>
        <v>56</v>
      </c>
      <c r="AA41" s="8" t="n">
        <v>27</v>
      </c>
      <c r="AB41" s="8" t="n">
        <v>47</v>
      </c>
      <c r="AC41" s="8" t="n">
        <v>2</v>
      </c>
      <c r="AD41" s="7" t="n">
        <f aca="false">AA41+AB41</f>
        <v>74</v>
      </c>
      <c r="AE41" s="8" t="n">
        <v>20</v>
      </c>
      <c r="AF41" s="8" t="n">
        <v>44</v>
      </c>
      <c r="AG41" s="8" t="n">
        <v>2</v>
      </c>
      <c r="AH41" s="7" t="n">
        <f aca="false">AE41+AF41</f>
        <v>64</v>
      </c>
      <c r="AI41" s="8" t="n">
        <v>20</v>
      </c>
      <c r="AJ41" s="8" t="n">
        <v>45</v>
      </c>
      <c r="AK41" s="8" t="n">
        <v>2</v>
      </c>
      <c r="AL41" s="7" t="n">
        <f aca="false">AI41+AJ41</f>
        <v>65</v>
      </c>
      <c r="AM41" s="7" t="n">
        <f aca="false">E41+I41+M41+Q41+U41+Y41+AC41+AG41+AK41</f>
        <v>24</v>
      </c>
      <c r="AN41" s="7" t="n">
        <v>0</v>
      </c>
      <c r="AO41" s="7" t="n">
        <f aca="false">F41+J41+N41+R41+V41+Z41+AD41+AH41+AL41</f>
        <v>552</v>
      </c>
      <c r="AP41" s="9" t="n">
        <f aca="false">AO41/850*100</f>
        <v>64.9411764705882</v>
      </c>
    </row>
    <row r="42" customFormat="false" ht="15" hidden="false" customHeight="false" outlineLevel="0" collapsed="false">
      <c r="A42" s="7" t="n">
        <v>32</v>
      </c>
      <c r="B42" s="8" t="s">
        <v>190</v>
      </c>
      <c r="C42" s="8" t="n">
        <v>28</v>
      </c>
      <c r="D42" s="8" t="n">
        <v>57</v>
      </c>
      <c r="E42" s="8" t="n">
        <v>3</v>
      </c>
      <c r="F42" s="7" t="n">
        <f aca="false">C42+D42</f>
        <v>85</v>
      </c>
      <c r="G42" s="8" t="n">
        <v>26</v>
      </c>
      <c r="H42" s="8" t="n">
        <v>27</v>
      </c>
      <c r="I42" s="8" t="n">
        <v>3</v>
      </c>
      <c r="J42" s="7" t="n">
        <f aca="false">G42+H42</f>
        <v>53</v>
      </c>
      <c r="K42" s="8" t="n">
        <v>27</v>
      </c>
      <c r="L42" s="8" t="n">
        <v>47</v>
      </c>
      <c r="M42" s="8" t="n">
        <v>3</v>
      </c>
      <c r="N42" s="7" t="n">
        <f aca="false">K42+L42</f>
        <v>74</v>
      </c>
      <c r="O42" s="8" t="n">
        <v>28</v>
      </c>
      <c r="P42" s="8" t="n">
        <v>30</v>
      </c>
      <c r="Q42" s="8" t="n">
        <v>3</v>
      </c>
      <c r="R42" s="7" t="n">
        <f aca="false">O42+P42</f>
        <v>58</v>
      </c>
      <c r="S42" s="8" t="n">
        <v>29</v>
      </c>
      <c r="T42" s="8" t="n">
        <v>37</v>
      </c>
      <c r="U42" s="8" t="n">
        <v>3</v>
      </c>
      <c r="V42" s="7" t="n">
        <f aca="false">S42+T42</f>
        <v>66</v>
      </c>
      <c r="W42" s="8" t="n">
        <v>27</v>
      </c>
      <c r="X42" s="8" t="n">
        <v>55</v>
      </c>
      <c r="Y42" s="8" t="n">
        <v>3</v>
      </c>
      <c r="Z42" s="7" t="n">
        <f aca="false">W42+X42</f>
        <v>82</v>
      </c>
      <c r="AA42" s="8" t="n">
        <v>26</v>
      </c>
      <c r="AB42" s="8" t="n">
        <v>35</v>
      </c>
      <c r="AC42" s="8" t="n">
        <v>2</v>
      </c>
      <c r="AD42" s="7" t="n">
        <f aca="false">AA42+AB42</f>
        <v>61</v>
      </c>
      <c r="AE42" s="8" t="n">
        <v>23</v>
      </c>
      <c r="AF42" s="8" t="n">
        <v>46</v>
      </c>
      <c r="AG42" s="8" t="n">
        <v>2</v>
      </c>
      <c r="AH42" s="7" t="n">
        <f aca="false">AE42+AF42</f>
        <v>69</v>
      </c>
      <c r="AI42" s="8" t="n">
        <v>23</v>
      </c>
      <c r="AJ42" s="8" t="n">
        <v>47</v>
      </c>
      <c r="AK42" s="8" t="n">
        <v>2</v>
      </c>
      <c r="AL42" s="7" t="n">
        <f aca="false">AI42+AJ42</f>
        <v>70</v>
      </c>
      <c r="AM42" s="7" t="n">
        <f aca="false">E42+I42+M42+Q42+U42+Y42+AC42+AG42+AK42</f>
        <v>24</v>
      </c>
      <c r="AN42" s="7" t="n">
        <v>0</v>
      </c>
      <c r="AO42" s="7" t="n">
        <f aca="false">F42+J42+N42+R42+V42+Z42+AD42+AH42+AL42</f>
        <v>618</v>
      </c>
      <c r="AP42" s="9" t="n">
        <f aca="false">AO42/850*100</f>
        <v>72.7058823529412</v>
      </c>
    </row>
    <row r="43" customFormat="false" ht="15" hidden="false" customHeight="false" outlineLevel="0" collapsed="false">
      <c r="A43" s="7" t="n">
        <v>33</v>
      </c>
      <c r="B43" s="8" t="s">
        <v>191</v>
      </c>
      <c r="C43" s="8" t="n">
        <v>19</v>
      </c>
      <c r="D43" s="8" t="n">
        <v>0</v>
      </c>
      <c r="E43" s="8" t="n">
        <v>0</v>
      </c>
      <c r="F43" s="7" t="n">
        <f aca="false">C43+D43</f>
        <v>19</v>
      </c>
      <c r="G43" s="8" t="n">
        <v>17</v>
      </c>
      <c r="H43" s="8" t="n">
        <v>24</v>
      </c>
      <c r="I43" s="8" t="n">
        <v>3</v>
      </c>
      <c r="J43" s="7" t="n">
        <f aca="false">G43+H43</f>
        <v>41</v>
      </c>
      <c r="K43" s="8" t="n">
        <v>15</v>
      </c>
      <c r="L43" s="8" t="n">
        <v>13</v>
      </c>
      <c r="M43" s="8" t="n">
        <v>0</v>
      </c>
      <c r="N43" s="7" t="n">
        <f aca="false">K43+L43</f>
        <v>28</v>
      </c>
      <c r="O43" s="8" t="n">
        <v>26</v>
      </c>
      <c r="P43" s="8" t="n">
        <v>24</v>
      </c>
      <c r="Q43" s="8" t="n">
        <v>3</v>
      </c>
      <c r="R43" s="7" t="n">
        <f aca="false">O43+P43</f>
        <v>50</v>
      </c>
      <c r="S43" s="8" t="n">
        <v>25</v>
      </c>
      <c r="T43" s="8" t="n">
        <v>24</v>
      </c>
      <c r="U43" s="8" t="n">
        <v>3</v>
      </c>
      <c r="V43" s="7" t="n">
        <f aca="false">S43+T43</f>
        <v>49</v>
      </c>
      <c r="W43" s="8" t="n">
        <v>22</v>
      </c>
      <c r="X43" s="8" t="n">
        <v>3</v>
      </c>
      <c r="Y43" s="8" t="n">
        <v>0</v>
      </c>
      <c r="Z43" s="7" t="n">
        <f aca="false">W43+X43</f>
        <v>25</v>
      </c>
      <c r="AA43" s="8" t="n">
        <v>24</v>
      </c>
      <c r="AB43" s="8" t="n">
        <v>28</v>
      </c>
      <c r="AC43" s="8" t="n">
        <v>2</v>
      </c>
      <c r="AD43" s="7" t="n">
        <f aca="false">AA43+AB43</f>
        <v>52</v>
      </c>
      <c r="AE43" s="8" t="n">
        <v>12</v>
      </c>
      <c r="AF43" s="8" t="n">
        <v>35</v>
      </c>
      <c r="AG43" s="8" t="n">
        <v>2</v>
      </c>
      <c r="AH43" s="7" t="n">
        <f aca="false">AE43+AF43</f>
        <v>47</v>
      </c>
      <c r="AI43" s="8" t="n">
        <v>17</v>
      </c>
      <c r="AJ43" s="8" t="n">
        <v>42</v>
      </c>
      <c r="AK43" s="8" t="n">
        <v>2</v>
      </c>
      <c r="AL43" s="7" t="n">
        <f aca="false">AI43+AJ43</f>
        <v>59</v>
      </c>
      <c r="AM43" s="7" t="n">
        <f aca="false">E43+I43+M43+Q43+U43+Y43+AC43+AG43+AK43</f>
        <v>15</v>
      </c>
      <c r="AN43" s="7" t="n">
        <v>3</v>
      </c>
      <c r="AO43" s="7" t="n">
        <f aca="false">F43+J43+N43+R43+V43+Z43+AD43+AH43+AL43</f>
        <v>370</v>
      </c>
      <c r="AP43" s="9" t="n">
        <f aca="false">AO43/850*100</f>
        <v>43.5294117647059</v>
      </c>
    </row>
    <row r="44" customFormat="false" ht="15" hidden="false" customHeight="false" outlineLevel="0" collapsed="false">
      <c r="A44" s="7" t="n">
        <v>34</v>
      </c>
      <c r="B44" s="8" t="s">
        <v>192</v>
      </c>
      <c r="C44" s="8" t="n">
        <v>26</v>
      </c>
      <c r="D44" s="8" t="n">
        <v>17</v>
      </c>
      <c r="E44" s="8" t="n">
        <v>0</v>
      </c>
      <c r="F44" s="7" t="n">
        <f aca="false">C44+D44</f>
        <v>43</v>
      </c>
      <c r="G44" s="8" t="n">
        <v>27</v>
      </c>
      <c r="H44" s="8" t="n">
        <v>41</v>
      </c>
      <c r="I44" s="8" t="n">
        <v>3</v>
      </c>
      <c r="J44" s="7" t="n">
        <f aca="false">G44+H44</f>
        <v>68</v>
      </c>
      <c r="K44" s="8" t="n">
        <v>29</v>
      </c>
      <c r="L44" s="8" t="n">
        <v>56</v>
      </c>
      <c r="M44" s="8" t="n">
        <v>3</v>
      </c>
      <c r="N44" s="7" t="n">
        <f aca="false">K44+L44</f>
        <v>85</v>
      </c>
      <c r="O44" s="8" t="n">
        <v>28</v>
      </c>
      <c r="P44" s="8" t="n">
        <v>29</v>
      </c>
      <c r="Q44" s="8" t="n">
        <v>3</v>
      </c>
      <c r="R44" s="7" t="n">
        <f aca="false">O44+P44</f>
        <v>57</v>
      </c>
      <c r="S44" s="8" t="n">
        <v>28</v>
      </c>
      <c r="T44" s="8" t="n">
        <v>42</v>
      </c>
      <c r="U44" s="8" t="n">
        <v>3</v>
      </c>
      <c r="V44" s="7" t="n">
        <f aca="false">S44+T44</f>
        <v>70</v>
      </c>
      <c r="W44" s="8" t="n">
        <v>26</v>
      </c>
      <c r="X44" s="8" t="n">
        <v>49</v>
      </c>
      <c r="Y44" s="8" t="n">
        <v>3</v>
      </c>
      <c r="Z44" s="7" t="n">
        <f aca="false">W44+X44</f>
        <v>75</v>
      </c>
      <c r="AA44" s="8" t="n">
        <v>26</v>
      </c>
      <c r="AB44" s="8" t="n">
        <v>30</v>
      </c>
      <c r="AC44" s="8" t="n">
        <v>2</v>
      </c>
      <c r="AD44" s="7" t="n">
        <f aca="false">AA44+AB44</f>
        <v>56</v>
      </c>
      <c r="AE44" s="8" t="n">
        <v>22</v>
      </c>
      <c r="AF44" s="8" t="n">
        <v>47</v>
      </c>
      <c r="AG44" s="8" t="n">
        <v>2</v>
      </c>
      <c r="AH44" s="7" t="n">
        <f aca="false">AE44+AF44</f>
        <v>69</v>
      </c>
      <c r="AI44" s="8" t="n">
        <v>24</v>
      </c>
      <c r="AJ44" s="8" t="n">
        <v>48</v>
      </c>
      <c r="AK44" s="8" t="n">
        <v>2</v>
      </c>
      <c r="AL44" s="7" t="n">
        <f aca="false">AI44+AJ44</f>
        <v>72</v>
      </c>
      <c r="AM44" s="7" t="n">
        <f aca="false">E44+I44+M44+Q44+U44+Y44+AC44+AG44+AK44</f>
        <v>21</v>
      </c>
      <c r="AN44" s="7" t="n">
        <v>1</v>
      </c>
      <c r="AO44" s="7" t="n">
        <f aca="false">F44+J44+N44+R44+V44+Z44+AD44+AH44+AL44</f>
        <v>595</v>
      </c>
      <c r="AP44" s="9" t="n">
        <f aca="false">AO44/850*100</f>
        <v>70</v>
      </c>
    </row>
    <row r="45" customFormat="false" ht="15" hidden="false" customHeight="false" outlineLevel="0" collapsed="false">
      <c r="A45" s="7" t="n">
        <v>35</v>
      </c>
      <c r="B45" s="8" t="s">
        <v>193</v>
      </c>
      <c r="C45" s="8" t="n">
        <v>25</v>
      </c>
      <c r="D45" s="8" t="n">
        <v>31</v>
      </c>
      <c r="E45" s="8" t="n">
        <v>3</v>
      </c>
      <c r="F45" s="7" t="n">
        <f aca="false">C45+D45</f>
        <v>56</v>
      </c>
      <c r="G45" s="8" t="n">
        <v>28</v>
      </c>
      <c r="H45" s="8" t="n">
        <v>35</v>
      </c>
      <c r="I45" s="8" t="n">
        <v>3</v>
      </c>
      <c r="J45" s="7" t="n">
        <f aca="false">G45+H45</f>
        <v>63</v>
      </c>
      <c r="K45" s="8" t="n">
        <v>22</v>
      </c>
      <c r="L45" s="8" t="n">
        <v>34</v>
      </c>
      <c r="M45" s="8" t="n">
        <v>3</v>
      </c>
      <c r="N45" s="7" t="n">
        <f aca="false">K45+L45</f>
        <v>56</v>
      </c>
      <c r="O45" s="8" t="n">
        <v>28</v>
      </c>
      <c r="P45" s="8" t="n">
        <v>57</v>
      </c>
      <c r="Q45" s="8" t="n">
        <v>3</v>
      </c>
      <c r="R45" s="7" t="n">
        <f aca="false">O45+P45</f>
        <v>85</v>
      </c>
      <c r="S45" s="8" t="n">
        <v>29</v>
      </c>
      <c r="T45" s="8" t="n">
        <v>32</v>
      </c>
      <c r="U45" s="8" t="n">
        <v>3</v>
      </c>
      <c r="V45" s="7" t="n">
        <f aca="false">S45+T45</f>
        <v>61</v>
      </c>
      <c r="W45" s="8" t="n">
        <v>29</v>
      </c>
      <c r="X45" s="8" t="n">
        <v>24</v>
      </c>
      <c r="Y45" s="8" t="n">
        <v>3</v>
      </c>
      <c r="Z45" s="7" t="n">
        <f aca="false">W45+X45</f>
        <v>53</v>
      </c>
      <c r="AA45" s="8" t="n">
        <v>26</v>
      </c>
      <c r="AB45" s="8" t="n">
        <v>46</v>
      </c>
      <c r="AC45" s="8" t="n">
        <v>2</v>
      </c>
      <c r="AD45" s="7" t="n">
        <f aca="false">AA45+AB45</f>
        <v>72</v>
      </c>
      <c r="AE45" s="8" t="n">
        <v>24</v>
      </c>
      <c r="AF45" s="8" t="n">
        <v>48</v>
      </c>
      <c r="AG45" s="8" t="n">
        <v>2</v>
      </c>
      <c r="AH45" s="7" t="n">
        <f aca="false">AE45+AF45</f>
        <v>72</v>
      </c>
      <c r="AI45" s="8" t="n">
        <v>24</v>
      </c>
      <c r="AJ45" s="8" t="n">
        <v>48</v>
      </c>
      <c r="AK45" s="8" t="n">
        <v>2</v>
      </c>
      <c r="AL45" s="7" t="n">
        <f aca="false">AI45+AJ45</f>
        <v>72</v>
      </c>
      <c r="AM45" s="7" t="n">
        <f aca="false">E45+I45+M45+Q45+U45+Y45+AC45+AG45+AK45</f>
        <v>24</v>
      </c>
      <c r="AN45" s="7" t="n">
        <v>0</v>
      </c>
      <c r="AO45" s="7" t="n">
        <f aca="false">F45+J45+N45+R45+V45+Z45+AD45+AH45+AL45</f>
        <v>590</v>
      </c>
      <c r="AP45" s="9" t="n">
        <f aca="false">AO45/850*100</f>
        <v>69.4117647058824</v>
      </c>
    </row>
    <row r="46" customFormat="false" ht="15" hidden="false" customHeight="false" outlineLevel="0" collapsed="false">
      <c r="A46" s="7" t="n">
        <v>36</v>
      </c>
      <c r="B46" s="8" t="s">
        <v>194</v>
      </c>
      <c r="C46" s="8" t="n">
        <v>24</v>
      </c>
      <c r="D46" s="8" t="n">
        <v>17</v>
      </c>
      <c r="E46" s="8" t="n">
        <v>0</v>
      </c>
      <c r="F46" s="7" t="n">
        <f aca="false">C46+D46</f>
        <v>41</v>
      </c>
      <c r="G46" s="8" t="n">
        <v>25</v>
      </c>
      <c r="H46" s="8" t="n">
        <v>26</v>
      </c>
      <c r="I46" s="8" t="n">
        <v>3</v>
      </c>
      <c r="J46" s="7" t="n">
        <f aca="false">G46+H46</f>
        <v>51</v>
      </c>
      <c r="K46" s="8" t="n">
        <v>25</v>
      </c>
      <c r="L46" s="8" t="n">
        <v>34</v>
      </c>
      <c r="M46" s="8" t="n">
        <v>3</v>
      </c>
      <c r="N46" s="7" t="n">
        <f aca="false">K46+L46</f>
        <v>59</v>
      </c>
      <c r="O46" s="8" t="n">
        <v>24</v>
      </c>
      <c r="P46" s="8" t="n">
        <v>24</v>
      </c>
      <c r="Q46" s="8" t="n">
        <v>3</v>
      </c>
      <c r="R46" s="7" t="n">
        <f aca="false">O46+P46</f>
        <v>48</v>
      </c>
      <c r="S46" s="8" t="n">
        <v>27</v>
      </c>
      <c r="T46" s="8" t="n">
        <v>28</v>
      </c>
      <c r="U46" s="8" t="n">
        <v>3</v>
      </c>
      <c r="V46" s="7" t="n">
        <f aca="false">S46+T46</f>
        <v>55</v>
      </c>
      <c r="W46" s="8" t="n">
        <v>27</v>
      </c>
      <c r="X46" s="8" t="n">
        <v>42</v>
      </c>
      <c r="Y46" s="8" t="n">
        <v>3</v>
      </c>
      <c r="Z46" s="7" t="n">
        <f aca="false">W46+X46</f>
        <v>69</v>
      </c>
      <c r="AA46" s="8" t="n">
        <v>24</v>
      </c>
      <c r="AB46" s="8" t="n">
        <v>32</v>
      </c>
      <c r="AC46" s="8" t="n">
        <v>2</v>
      </c>
      <c r="AD46" s="7" t="n">
        <f aca="false">AA46+AB46</f>
        <v>56</v>
      </c>
      <c r="AE46" s="8" t="n">
        <v>23</v>
      </c>
      <c r="AF46" s="8" t="n">
        <v>48</v>
      </c>
      <c r="AG46" s="8" t="n">
        <v>2</v>
      </c>
      <c r="AH46" s="7" t="n">
        <f aca="false">AE46+AF46</f>
        <v>71</v>
      </c>
      <c r="AI46" s="8" t="n">
        <v>23</v>
      </c>
      <c r="AJ46" s="8" t="n">
        <v>47</v>
      </c>
      <c r="AK46" s="8" t="n">
        <v>2</v>
      </c>
      <c r="AL46" s="7" t="n">
        <f aca="false">AI46+AJ46</f>
        <v>70</v>
      </c>
      <c r="AM46" s="7" t="n">
        <f aca="false">E46+I46+M46+Q46+U46+Y46+AC46+AG46+AK46</f>
        <v>21</v>
      </c>
      <c r="AN46" s="12" t="n">
        <v>1</v>
      </c>
      <c r="AO46" s="7" t="n">
        <f aca="false">F46+J46+N46+R46+V46+Z46+AD46+AH46+AL46</f>
        <v>520</v>
      </c>
      <c r="AP46" s="9" t="n">
        <f aca="false">AO46/850*100</f>
        <v>61.1764705882353</v>
      </c>
    </row>
    <row r="47" customFormat="false" ht="15" hidden="false" customHeight="false" outlineLevel="0" collapsed="false">
      <c r="A47" s="7" t="n">
        <v>37</v>
      </c>
      <c r="B47" s="8" t="s">
        <v>195</v>
      </c>
      <c r="C47" s="8" t="n">
        <v>28</v>
      </c>
      <c r="D47" s="8" t="n">
        <v>46</v>
      </c>
      <c r="E47" s="8" t="n">
        <v>3</v>
      </c>
      <c r="F47" s="7" t="n">
        <f aca="false">C47+D47</f>
        <v>74</v>
      </c>
      <c r="G47" s="8" t="n">
        <v>26</v>
      </c>
      <c r="H47" s="8" t="n">
        <v>54</v>
      </c>
      <c r="I47" s="8" t="n">
        <v>3</v>
      </c>
      <c r="J47" s="7" t="n">
        <f aca="false">G47+H47</f>
        <v>80</v>
      </c>
      <c r="K47" s="8" t="n">
        <v>25</v>
      </c>
      <c r="L47" s="8" t="n">
        <v>43</v>
      </c>
      <c r="M47" s="8" t="n">
        <v>3</v>
      </c>
      <c r="N47" s="7" t="n">
        <f aca="false">K47+L47</f>
        <v>68</v>
      </c>
      <c r="O47" s="8" t="n">
        <v>26</v>
      </c>
      <c r="P47" s="8" t="n">
        <v>39</v>
      </c>
      <c r="Q47" s="8" t="n">
        <v>3</v>
      </c>
      <c r="R47" s="7" t="n">
        <f aca="false">O47+P47</f>
        <v>65</v>
      </c>
      <c r="S47" s="8" t="n">
        <v>28</v>
      </c>
      <c r="T47" s="8" t="n">
        <v>40</v>
      </c>
      <c r="U47" s="8" t="n">
        <v>3</v>
      </c>
      <c r="V47" s="7" t="n">
        <f aca="false">S47+T47</f>
        <v>68</v>
      </c>
      <c r="W47" s="8" t="n">
        <v>26</v>
      </c>
      <c r="X47" s="8" t="n">
        <v>29</v>
      </c>
      <c r="Y47" s="8" t="n">
        <v>3</v>
      </c>
      <c r="Z47" s="7" t="n">
        <f aca="false">W47+X47</f>
        <v>55</v>
      </c>
      <c r="AA47" s="8" t="n">
        <v>23</v>
      </c>
      <c r="AB47" s="8" t="n">
        <v>29</v>
      </c>
      <c r="AC47" s="8" t="n">
        <v>2</v>
      </c>
      <c r="AD47" s="7" t="n">
        <f aca="false">AA47+AB47</f>
        <v>52</v>
      </c>
      <c r="AE47" s="8" t="n">
        <v>24</v>
      </c>
      <c r="AF47" s="8" t="n">
        <v>46</v>
      </c>
      <c r="AG47" s="8" t="n">
        <v>2</v>
      </c>
      <c r="AH47" s="7" t="n">
        <f aca="false">AE47+AF47</f>
        <v>70</v>
      </c>
      <c r="AI47" s="8" t="n">
        <v>20</v>
      </c>
      <c r="AJ47" s="8" t="n">
        <v>48</v>
      </c>
      <c r="AK47" s="8" t="n">
        <v>2</v>
      </c>
      <c r="AL47" s="7" t="n">
        <f aca="false">AI47+AJ47</f>
        <v>68</v>
      </c>
      <c r="AM47" s="7" t="n">
        <f aca="false">E47+I47+M47+Q47+U47+Y47+AC47+AG47+AK47</f>
        <v>24</v>
      </c>
      <c r="AN47" s="7" t="n">
        <v>0</v>
      </c>
      <c r="AO47" s="7" t="n">
        <f aca="false">F47+J47+N47+R47+V47+Z47+AD47+AH47+AL47</f>
        <v>600</v>
      </c>
      <c r="AP47" s="9" t="n">
        <f aca="false">AO47/850*100</f>
        <v>70.5882352941177</v>
      </c>
    </row>
    <row r="48" customFormat="false" ht="15" hidden="false" customHeight="false" outlineLevel="0" collapsed="false">
      <c r="A48" s="7" t="n">
        <v>38</v>
      </c>
      <c r="B48" s="8" t="s">
        <v>196</v>
      </c>
      <c r="C48" s="8" t="n">
        <v>21</v>
      </c>
      <c r="D48" s="8" t="n">
        <v>24</v>
      </c>
      <c r="E48" s="8" t="n">
        <v>3</v>
      </c>
      <c r="F48" s="7" t="n">
        <f aca="false">C48+D48</f>
        <v>45</v>
      </c>
      <c r="G48" s="8" t="n">
        <v>22</v>
      </c>
      <c r="H48" s="8" t="n">
        <v>26</v>
      </c>
      <c r="I48" s="8" t="n">
        <v>3</v>
      </c>
      <c r="J48" s="7" t="n">
        <f aca="false">G48+H48</f>
        <v>48</v>
      </c>
      <c r="K48" s="8" t="n">
        <v>20</v>
      </c>
      <c r="L48" s="8" t="n">
        <v>24</v>
      </c>
      <c r="M48" s="8" t="n">
        <v>3</v>
      </c>
      <c r="N48" s="7" t="n">
        <f aca="false">K48+L48</f>
        <v>44</v>
      </c>
      <c r="O48" s="8" t="n">
        <v>22</v>
      </c>
      <c r="P48" s="8" t="n">
        <v>16</v>
      </c>
      <c r="Q48" s="8" t="n">
        <v>0</v>
      </c>
      <c r="R48" s="7" t="n">
        <f aca="false">O48+P48</f>
        <v>38</v>
      </c>
      <c r="S48" s="8" t="n">
        <v>28</v>
      </c>
      <c r="T48" s="8" t="n">
        <v>24</v>
      </c>
      <c r="U48" s="8" t="n">
        <v>3</v>
      </c>
      <c r="V48" s="7" t="n">
        <f aca="false">S48+T48</f>
        <v>52</v>
      </c>
      <c r="W48" s="8" t="n">
        <v>26</v>
      </c>
      <c r="X48" s="8" t="n">
        <v>19</v>
      </c>
      <c r="Y48" s="8" t="n">
        <v>0</v>
      </c>
      <c r="Z48" s="7" t="n">
        <f aca="false">W48+X48</f>
        <v>45</v>
      </c>
      <c r="AA48" s="8" t="n">
        <v>23</v>
      </c>
      <c r="AB48" s="8" t="n">
        <v>24</v>
      </c>
      <c r="AC48" s="8" t="n">
        <v>2</v>
      </c>
      <c r="AD48" s="7" t="n">
        <f aca="false">AA48+AB48</f>
        <v>47</v>
      </c>
      <c r="AE48" s="8" t="n">
        <v>17</v>
      </c>
      <c r="AF48" s="8" t="n">
        <v>34</v>
      </c>
      <c r="AG48" s="8" t="n">
        <v>2</v>
      </c>
      <c r="AH48" s="7" t="n">
        <f aca="false">AE48+AF48</f>
        <v>51</v>
      </c>
      <c r="AI48" s="8" t="n">
        <v>16</v>
      </c>
      <c r="AJ48" s="8" t="n">
        <v>40</v>
      </c>
      <c r="AK48" s="8" t="n">
        <v>2</v>
      </c>
      <c r="AL48" s="7" t="n">
        <f aca="false">AI48+AJ48</f>
        <v>56</v>
      </c>
      <c r="AM48" s="7" t="n">
        <f aca="false">E48+I48+M48+Q48+U48+Y48+AC48+AG48+AK48</f>
        <v>18</v>
      </c>
      <c r="AN48" s="12" t="n">
        <v>2</v>
      </c>
      <c r="AO48" s="7" t="n">
        <f aca="false">F48+J48+N48+R48+V48+Z48+AD48+AH48+AL48</f>
        <v>426</v>
      </c>
      <c r="AP48" s="9" t="n">
        <f aca="false">AO48/850*100</f>
        <v>50.1176470588235</v>
      </c>
    </row>
    <row r="49" customFormat="false" ht="15" hidden="false" customHeight="false" outlineLevel="0" collapsed="false">
      <c r="A49" s="7" t="n">
        <v>39</v>
      </c>
      <c r="B49" s="8" t="s">
        <v>197</v>
      </c>
      <c r="C49" s="8" t="n">
        <v>26</v>
      </c>
      <c r="D49" s="8" t="n">
        <v>25</v>
      </c>
      <c r="E49" s="8" t="n">
        <v>3</v>
      </c>
      <c r="F49" s="7" t="n">
        <f aca="false">C49+D49</f>
        <v>51</v>
      </c>
      <c r="G49" s="8" t="n">
        <v>22</v>
      </c>
      <c r="H49" s="8" t="n">
        <v>37</v>
      </c>
      <c r="I49" s="8" t="n">
        <v>3</v>
      </c>
      <c r="J49" s="7" t="n">
        <f aca="false">G49+H49</f>
        <v>59</v>
      </c>
      <c r="K49" s="8" t="n">
        <v>24</v>
      </c>
      <c r="L49" s="8" t="n">
        <v>32</v>
      </c>
      <c r="M49" s="8" t="n">
        <v>3</v>
      </c>
      <c r="N49" s="7" t="n">
        <f aca="false">K49+L49</f>
        <v>56</v>
      </c>
      <c r="O49" s="8" t="n">
        <v>29</v>
      </c>
      <c r="P49" s="8" t="n">
        <v>43</v>
      </c>
      <c r="Q49" s="8" t="n">
        <v>3</v>
      </c>
      <c r="R49" s="7" t="n">
        <f aca="false">O49+P49</f>
        <v>72</v>
      </c>
      <c r="S49" s="8" t="n">
        <v>27</v>
      </c>
      <c r="T49" s="8" t="n">
        <v>30</v>
      </c>
      <c r="U49" s="8" t="n">
        <v>3</v>
      </c>
      <c r="V49" s="7" t="n">
        <f aca="false">S49+T49</f>
        <v>57</v>
      </c>
      <c r="W49" s="8" t="n">
        <v>26</v>
      </c>
      <c r="X49" s="8" t="n">
        <v>32</v>
      </c>
      <c r="Y49" s="8" t="n">
        <v>3</v>
      </c>
      <c r="Z49" s="7" t="n">
        <f aca="false">W49+X49</f>
        <v>58</v>
      </c>
      <c r="AA49" s="8" t="n">
        <v>28</v>
      </c>
      <c r="AB49" s="8" t="n">
        <v>40</v>
      </c>
      <c r="AC49" s="8" t="n">
        <v>2</v>
      </c>
      <c r="AD49" s="7" t="n">
        <f aca="false">AA49+AB49</f>
        <v>68</v>
      </c>
      <c r="AE49" s="8" t="n">
        <v>19</v>
      </c>
      <c r="AF49" s="8" t="n">
        <v>42</v>
      </c>
      <c r="AG49" s="8" t="n">
        <v>2</v>
      </c>
      <c r="AH49" s="7" t="n">
        <f aca="false">AE49+AF49</f>
        <v>61</v>
      </c>
      <c r="AI49" s="8" t="n">
        <v>19</v>
      </c>
      <c r="AJ49" s="8" t="n">
        <v>46</v>
      </c>
      <c r="AK49" s="8" t="n">
        <v>2</v>
      </c>
      <c r="AL49" s="7" t="n">
        <f aca="false">AI49+AJ49</f>
        <v>65</v>
      </c>
      <c r="AM49" s="7" t="n">
        <f aca="false">E49+I49+M49+Q49+U49+Y49+AC49+AG49+AK49</f>
        <v>24</v>
      </c>
      <c r="AN49" s="12" t="n">
        <v>0</v>
      </c>
      <c r="AO49" s="7" t="n">
        <f aca="false">F49+J49+N49+R49+V49+Z49+AD49+AH49+AL49</f>
        <v>547</v>
      </c>
      <c r="AP49" s="9" t="n">
        <f aca="false">AO49/850*100</f>
        <v>64.3529411764706</v>
      </c>
    </row>
    <row r="50" customFormat="false" ht="15" hidden="false" customHeight="false" outlineLevel="0" collapsed="false">
      <c r="A50" s="7" t="n">
        <v>40</v>
      </c>
      <c r="B50" s="8" t="s">
        <v>198</v>
      </c>
      <c r="C50" s="8" t="n">
        <v>26</v>
      </c>
      <c r="D50" s="8" t="n">
        <v>48</v>
      </c>
      <c r="E50" s="8" t="n">
        <v>3</v>
      </c>
      <c r="F50" s="7" t="n">
        <f aca="false">C50+D50</f>
        <v>74</v>
      </c>
      <c r="G50" s="8" t="n">
        <v>26</v>
      </c>
      <c r="H50" s="8" t="n">
        <v>29</v>
      </c>
      <c r="I50" s="8" t="n">
        <v>3</v>
      </c>
      <c r="J50" s="7" t="n">
        <f aca="false">G50+H50</f>
        <v>55</v>
      </c>
      <c r="K50" s="8" t="n">
        <v>24</v>
      </c>
      <c r="L50" s="8" t="n">
        <v>40</v>
      </c>
      <c r="M50" s="8" t="n">
        <v>3</v>
      </c>
      <c r="N50" s="7" t="n">
        <f aca="false">K50+L50</f>
        <v>64</v>
      </c>
      <c r="O50" s="8" t="n">
        <v>28</v>
      </c>
      <c r="P50" s="8" t="n">
        <v>28</v>
      </c>
      <c r="Q50" s="8" t="n">
        <v>3</v>
      </c>
      <c r="R50" s="7" t="n">
        <f aca="false">O50+P50</f>
        <v>56</v>
      </c>
      <c r="S50" s="8" t="n">
        <v>28</v>
      </c>
      <c r="T50" s="8" t="n">
        <v>34</v>
      </c>
      <c r="U50" s="8" t="n">
        <v>3</v>
      </c>
      <c r="V50" s="7" t="n">
        <f aca="false">S50+T50</f>
        <v>62</v>
      </c>
      <c r="W50" s="8" t="n">
        <v>27</v>
      </c>
      <c r="X50" s="8" t="n">
        <v>42</v>
      </c>
      <c r="Y50" s="8" t="n">
        <v>3</v>
      </c>
      <c r="Z50" s="7" t="n">
        <f aca="false">W50+X50</f>
        <v>69</v>
      </c>
      <c r="AA50" s="8" t="n">
        <v>28</v>
      </c>
      <c r="AB50" s="8" t="n">
        <v>35</v>
      </c>
      <c r="AC50" s="8" t="n">
        <v>2</v>
      </c>
      <c r="AD50" s="7" t="n">
        <f aca="false">AA50+AB50</f>
        <v>63</v>
      </c>
      <c r="AE50" s="8" t="n">
        <v>21</v>
      </c>
      <c r="AF50" s="8" t="n">
        <v>41</v>
      </c>
      <c r="AG50" s="8" t="n">
        <v>2</v>
      </c>
      <c r="AH50" s="7" t="n">
        <f aca="false">AE50+AF50</f>
        <v>62</v>
      </c>
      <c r="AI50" s="8" t="n">
        <v>19</v>
      </c>
      <c r="AJ50" s="8" t="n">
        <v>44</v>
      </c>
      <c r="AK50" s="8" t="n">
        <v>2</v>
      </c>
      <c r="AL50" s="7" t="n">
        <f aca="false">AI50+AJ50</f>
        <v>63</v>
      </c>
      <c r="AM50" s="7" t="n">
        <f aca="false">E50+I50+M50+Q50+U50+Y50+AC50+AG50+AK50</f>
        <v>24</v>
      </c>
      <c r="AN50" s="7" t="n">
        <v>0</v>
      </c>
      <c r="AO50" s="7" t="n">
        <f aca="false">F50+J50+N50+R50+V50+Z50+AD50+AH50+AL50</f>
        <v>568</v>
      </c>
      <c r="AP50" s="9" t="n">
        <f aca="false">AO50/850*100</f>
        <v>66.8235294117647</v>
      </c>
    </row>
    <row r="51" customFormat="false" ht="15" hidden="false" customHeight="false" outlineLevel="0" collapsed="false">
      <c r="A51" s="7" t="n">
        <v>41</v>
      </c>
      <c r="B51" s="8" t="s">
        <v>199</v>
      </c>
      <c r="C51" s="8" t="n">
        <v>23</v>
      </c>
      <c r="D51" s="8" t="n">
        <v>16</v>
      </c>
      <c r="E51" s="8" t="n">
        <v>0</v>
      </c>
      <c r="F51" s="7" t="n">
        <f aca="false">C51+D51</f>
        <v>39</v>
      </c>
      <c r="G51" s="8" t="n">
        <v>23</v>
      </c>
      <c r="H51" s="8" t="n">
        <v>46</v>
      </c>
      <c r="I51" s="8" t="n">
        <v>3</v>
      </c>
      <c r="J51" s="7" t="n">
        <f aca="false">G51+H51</f>
        <v>69</v>
      </c>
      <c r="K51" s="8" t="n">
        <v>20</v>
      </c>
      <c r="L51" s="8" t="n">
        <v>48</v>
      </c>
      <c r="M51" s="8" t="n">
        <v>3</v>
      </c>
      <c r="N51" s="7" t="n">
        <f aca="false">K51+L51</f>
        <v>68</v>
      </c>
      <c r="O51" s="8" t="n">
        <v>24</v>
      </c>
      <c r="P51" s="8" t="n">
        <v>28</v>
      </c>
      <c r="Q51" s="8" t="n">
        <v>3</v>
      </c>
      <c r="R51" s="7" t="n">
        <f aca="false">O51+P51</f>
        <v>52</v>
      </c>
      <c r="S51" s="8" t="n">
        <v>29</v>
      </c>
      <c r="T51" s="8" t="n">
        <v>39</v>
      </c>
      <c r="U51" s="8" t="n">
        <v>3</v>
      </c>
      <c r="V51" s="7" t="n">
        <f aca="false">S51+T51</f>
        <v>68</v>
      </c>
      <c r="W51" s="8" t="n">
        <v>25</v>
      </c>
      <c r="X51" s="8" t="n">
        <v>24</v>
      </c>
      <c r="Y51" s="8" t="n">
        <v>3</v>
      </c>
      <c r="Z51" s="7" t="n">
        <f aca="false">W51+X51</f>
        <v>49</v>
      </c>
      <c r="AA51" s="8" t="n">
        <v>25</v>
      </c>
      <c r="AB51" s="8" t="n">
        <v>28</v>
      </c>
      <c r="AC51" s="8" t="n">
        <v>2</v>
      </c>
      <c r="AD51" s="7" t="n">
        <f aca="false">AA51+AB51</f>
        <v>53</v>
      </c>
      <c r="AE51" s="8" t="n">
        <v>24</v>
      </c>
      <c r="AF51" s="8" t="n">
        <v>47</v>
      </c>
      <c r="AG51" s="8" t="n">
        <v>2</v>
      </c>
      <c r="AH51" s="7" t="n">
        <f aca="false">AE51+AF51</f>
        <v>71</v>
      </c>
      <c r="AI51" s="8" t="n">
        <v>20</v>
      </c>
      <c r="AJ51" s="8" t="n">
        <v>45</v>
      </c>
      <c r="AK51" s="8" t="n">
        <v>2</v>
      </c>
      <c r="AL51" s="7" t="n">
        <f aca="false">AI51+AJ51</f>
        <v>65</v>
      </c>
      <c r="AM51" s="7" t="n">
        <f aca="false">E51+I51+M51+Q51+U51+Y51+AC51+AG51+AK51</f>
        <v>21</v>
      </c>
      <c r="AN51" s="7" t="n">
        <v>1</v>
      </c>
      <c r="AO51" s="7" t="n">
        <f aca="false">F51+J51+N51+R51+V51+Z51+AD51+AH51+AL51</f>
        <v>534</v>
      </c>
      <c r="AP51" s="9" t="n">
        <f aca="false">AO51/850*100</f>
        <v>62.8235294117647</v>
      </c>
    </row>
    <row r="52" customFormat="false" ht="15" hidden="false" customHeight="false" outlineLevel="0" collapsed="false">
      <c r="A52" s="7" t="n">
        <v>42</v>
      </c>
      <c r="B52" s="8" t="s">
        <v>200</v>
      </c>
      <c r="C52" s="8" t="n">
        <v>23</v>
      </c>
      <c r="D52" s="8" t="n">
        <v>10</v>
      </c>
      <c r="E52" s="8" t="n">
        <v>0</v>
      </c>
      <c r="F52" s="7" t="n">
        <f aca="false">C52+D52</f>
        <v>33</v>
      </c>
      <c r="G52" s="8" t="n">
        <v>22</v>
      </c>
      <c r="H52" s="8" t="n">
        <v>9</v>
      </c>
      <c r="I52" s="8" t="n">
        <v>0</v>
      </c>
      <c r="J52" s="7" t="n">
        <f aca="false">G52+H52</f>
        <v>31</v>
      </c>
      <c r="K52" s="8" t="n">
        <v>20</v>
      </c>
      <c r="L52" s="8" t="n">
        <v>24</v>
      </c>
      <c r="M52" s="8" t="n">
        <v>3</v>
      </c>
      <c r="N52" s="7" t="n">
        <f aca="false">K52+L52</f>
        <v>44</v>
      </c>
      <c r="O52" s="8" t="n">
        <v>23</v>
      </c>
      <c r="P52" s="8" t="n">
        <v>24</v>
      </c>
      <c r="Q52" s="8" t="n">
        <v>3</v>
      </c>
      <c r="R52" s="7" t="n">
        <f aca="false">O52+P52</f>
        <v>47</v>
      </c>
      <c r="S52" s="8" t="n">
        <v>29</v>
      </c>
      <c r="T52" s="8" t="n">
        <v>24</v>
      </c>
      <c r="U52" s="8" t="n">
        <v>3</v>
      </c>
      <c r="V52" s="7" t="n">
        <f aca="false">S52+T52</f>
        <v>53</v>
      </c>
      <c r="W52" s="8" t="n">
        <v>28</v>
      </c>
      <c r="X52" s="8" t="n">
        <v>17</v>
      </c>
      <c r="Y52" s="8" t="n">
        <v>0</v>
      </c>
      <c r="Z52" s="7" t="n">
        <f aca="false">W52+X52</f>
        <v>45</v>
      </c>
      <c r="AA52" s="8" t="n">
        <v>21</v>
      </c>
      <c r="AB52" s="8" t="n">
        <v>34</v>
      </c>
      <c r="AC52" s="8" t="n">
        <v>2</v>
      </c>
      <c r="AD52" s="7" t="n">
        <f aca="false">AA52+AB52</f>
        <v>55</v>
      </c>
      <c r="AE52" s="8" t="n">
        <v>20</v>
      </c>
      <c r="AF52" s="8" t="n">
        <v>44</v>
      </c>
      <c r="AG52" s="8" t="n">
        <v>2</v>
      </c>
      <c r="AH52" s="7" t="n">
        <f aca="false">AE52+AF52</f>
        <v>64</v>
      </c>
      <c r="AI52" s="8" t="n">
        <v>21</v>
      </c>
      <c r="AJ52" s="8" t="n">
        <v>45</v>
      </c>
      <c r="AK52" s="8" t="n">
        <v>2</v>
      </c>
      <c r="AL52" s="7" t="n">
        <f aca="false">AI52+AJ52</f>
        <v>66</v>
      </c>
      <c r="AM52" s="7" t="n">
        <f aca="false">E52+I52+M52+Q52+U52+Y52+AC52+AG52+AK52</f>
        <v>15</v>
      </c>
      <c r="AN52" s="7" t="n">
        <v>3</v>
      </c>
      <c r="AO52" s="7" t="n">
        <f aca="false">F52+J52+N52+R52+V52+Z52+AD52+AH52+AL52</f>
        <v>438</v>
      </c>
      <c r="AP52" s="9" t="n">
        <f aca="false">AO52/850*100</f>
        <v>51.5294117647059</v>
      </c>
    </row>
    <row r="53" customFormat="false" ht="15" hidden="false" customHeight="false" outlineLevel="0" collapsed="false">
      <c r="A53" s="7" t="n">
        <v>43</v>
      </c>
      <c r="B53" s="8" t="s">
        <v>201</v>
      </c>
      <c r="C53" s="8" t="n">
        <v>20</v>
      </c>
      <c r="D53" s="8" t="n">
        <v>24</v>
      </c>
      <c r="E53" s="8" t="n">
        <v>3</v>
      </c>
      <c r="F53" s="7" t="n">
        <f aca="false">C53+D53</f>
        <v>44</v>
      </c>
      <c r="G53" s="8" t="n">
        <v>19</v>
      </c>
      <c r="H53" s="8" t="n">
        <v>35</v>
      </c>
      <c r="I53" s="8" t="n">
        <v>3</v>
      </c>
      <c r="J53" s="7" t="n">
        <f aca="false">G53+H53</f>
        <v>54</v>
      </c>
      <c r="K53" s="8" t="n">
        <v>22</v>
      </c>
      <c r="L53" s="8" t="n">
        <v>30</v>
      </c>
      <c r="M53" s="8" t="n">
        <v>3</v>
      </c>
      <c r="N53" s="7" t="n">
        <f aca="false">K53+L53</f>
        <v>52</v>
      </c>
      <c r="O53" s="8" t="n">
        <v>24</v>
      </c>
      <c r="P53" s="8" t="n">
        <v>30</v>
      </c>
      <c r="Q53" s="8" t="n">
        <v>3</v>
      </c>
      <c r="R53" s="7" t="n">
        <f aca="false">O53+P53</f>
        <v>54</v>
      </c>
      <c r="S53" s="8" t="n">
        <v>27</v>
      </c>
      <c r="T53" s="8" t="n">
        <v>29</v>
      </c>
      <c r="U53" s="8" t="n">
        <v>3</v>
      </c>
      <c r="V53" s="7" t="n">
        <f aca="false">S53+T53</f>
        <v>56</v>
      </c>
      <c r="W53" s="8" t="n">
        <v>21</v>
      </c>
      <c r="X53" s="8" t="n">
        <v>18</v>
      </c>
      <c r="Y53" s="8" t="n">
        <v>0</v>
      </c>
      <c r="Z53" s="7" t="n">
        <f aca="false">W53+X53</f>
        <v>39</v>
      </c>
      <c r="AA53" s="8" t="n">
        <v>26</v>
      </c>
      <c r="AB53" s="8" t="n">
        <v>33</v>
      </c>
      <c r="AC53" s="8" t="n">
        <v>2</v>
      </c>
      <c r="AD53" s="7" t="n">
        <f aca="false">AA53+AB53</f>
        <v>59</v>
      </c>
      <c r="AE53" s="8" t="n">
        <v>22</v>
      </c>
      <c r="AF53" s="8" t="n">
        <v>46</v>
      </c>
      <c r="AG53" s="8" t="n">
        <v>2</v>
      </c>
      <c r="AH53" s="7" t="n">
        <f aca="false">AE53+AF53</f>
        <v>68</v>
      </c>
      <c r="AI53" s="8" t="n">
        <v>21</v>
      </c>
      <c r="AJ53" s="8" t="n">
        <v>42</v>
      </c>
      <c r="AK53" s="8" t="n">
        <v>2</v>
      </c>
      <c r="AL53" s="7" t="n">
        <f aca="false">AI53+AJ53</f>
        <v>63</v>
      </c>
      <c r="AM53" s="7" t="n">
        <f aca="false">E53+I53+M53+Q53+U53+Y53+AC53+AG53+AK53</f>
        <v>21</v>
      </c>
      <c r="AN53" s="7" t="n">
        <v>1</v>
      </c>
      <c r="AO53" s="7" t="n">
        <f aca="false">F53+J53+N53+R53+V53+Z53+AD53+AH53+AL53</f>
        <v>489</v>
      </c>
      <c r="AP53" s="9" t="n">
        <f aca="false">AO53/850*100</f>
        <v>57.5294117647059</v>
      </c>
    </row>
    <row r="54" customFormat="false" ht="15" hidden="false" customHeight="false" outlineLevel="0" collapsed="false">
      <c r="A54" s="7" t="n">
        <v>44</v>
      </c>
      <c r="B54" s="8" t="s">
        <v>202</v>
      </c>
      <c r="C54" s="8" t="n">
        <v>27</v>
      </c>
      <c r="D54" s="8" t="n">
        <v>42</v>
      </c>
      <c r="E54" s="8" t="n">
        <v>3</v>
      </c>
      <c r="F54" s="7" t="n">
        <f aca="false">C54+D54</f>
        <v>69</v>
      </c>
      <c r="G54" s="8" t="n">
        <v>24</v>
      </c>
      <c r="H54" s="8" t="n">
        <v>38</v>
      </c>
      <c r="I54" s="8" t="n">
        <v>3</v>
      </c>
      <c r="J54" s="7" t="n">
        <f aca="false">G54+H54</f>
        <v>62</v>
      </c>
      <c r="K54" s="8" t="n">
        <v>28</v>
      </c>
      <c r="L54" s="8" t="n">
        <v>49</v>
      </c>
      <c r="M54" s="8" t="n">
        <v>3</v>
      </c>
      <c r="N54" s="7" t="n">
        <f aca="false">K54+L54</f>
        <v>77</v>
      </c>
      <c r="O54" s="8" t="n">
        <v>27</v>
      </c>
      <c r="P54" s="8" t="n">
        <v>30</v>
      </c>
      <c r="Q54" s="8" t="n">
        <v>3</v>
      </c>
      <c r="R54" s="7" t="n">
        <f aca="false">O54+P54</f>
        <v>57</v>
      </c>
      <c r="S54" s="8" t="n">
        <v>27</v>
      </c>
      <c r="T54" s="8" t="n">
        <v>43</v>
      </c>
      <c r="U54" s="8" t="n">
        <v>3</v>
      </c>
      <c r="V54" s="7" t="n">
        <f aca="false">S54+T54</f>
        <v>70</v>
      </c>
      <c r="W54" s="8" t="n">
        <v>26</v>
      </c>
      <c r="X54" s="8" t="n">
        <v>53</v>
      </c>
      <c r="Y54" s="8" t="n">
        <v>3</v>
      </c>
      <c r="Z54" s="7" t="n">
        <f aca="false">W54+X54</f>
        <v>79</v>
      </c>
      <c r="AA54" s="8" t="n">
        <v>26</v>
      </c>
      <c r="AB54" s="8" t="n">
        <v>34</v>
      </c>
      <c r="AC54" s="8" t="n">
        <v>2</v>
      </c>
      <c r="AD54" s="7" t="n">
        <f aca="false">AA54+AB54</f>
        <v>60</v>
      </c>
      <c r="AE54" s="8" t="n">
        <v>19</v>
      </c>
      <c r="AF54" s="8" t="n">
        <v>45</v>
      </c>
      <c r="AG54" s="8" t="n">
        <v>2</v>
      </c>
      <c r="AH54" s="7" t="n">
        <f aca="false">AE54+AF54</f>
        <v>64</v>
      </c>
      <c r="AI54" s="8" t="n">
        <v>22</v>
      </c>
      <c r="AJ54" s="8" t="n">
        <v>48</v>
      </c>
      <c r="AK54" s="8" t="n">
        <v>2</v>
      </c>
      <c r="AL54" s="7" t="n">
        <f aca="false">AI54+AJ54</f>
        <v>70</v>
      </c>
      <c r="AM54" s="7" t="n">
        <f aca="false">E54+I54+M54+Q54+U54+Y54+AC54+AG54+AK54</f>
        <v>24</v>
      </c>
      <c r="AN54" s="7" t="n">
        <v>0</v>
      </c>
      <c r="AO54" s="7" t="n">
        <f aca="false">F54+J54+N54+R54+V54+Z54+AD54+AH54+AL54</f>
        <v>608</v>
      </c>
      <c r="AP54" s="9" t="n">
        <f aca="false">AO54/850*100</f>
        <v>71.5294117647059</v>
      </c>
    </row>
    <row r="55" customFormat="false" ht="15" hidden="false" customHeight="false" outlineLevel="0" collapsed="false">
      <c r="A55" s="7" t="n">
        <v>45</v>
      </c>
      <c r="B55" s="8" t="s">
        <v>203</v>
      </c>
      <c r="C55" s="8" t="n">
        <v>28</v>
      </c>
      <c r="D55" s="8" t="n">
        <v>38</v>
      </c>
      <c r="E55" s="8" t="n">
        <v>3</v>
      </c>
      <c r="F55" s="7" t="n">
        <f aca="false">C55+D55</f>
        <v>66</v>
      </c>
      <c r="G55" s="8" t="n">
        <v>25</v>
      </c>
      <c r="H55" s="8" t="n">
        <v>36</v>
      </c>
      <c r="I55" s="8" t="n">
        <v>3</v>
      </c>
      <c r="J55" s="7" t="n">
        <f aca="false">G55+H55</f>
        <v>61</v>
      </c>
      <c r="K55" s="8" t="n">
        <v>28</v>
      </c>
      <c r="L55" s="8" t="n">
        <v>42</v>
      </c>
      <c r="M55" s="8" t="n">
        <v>3</v>
      </c>
      <c r="N55" s="7" t="n">
        <f aca="false">K55+L55</f>
        <v>70</v>
      </c>
      <c r="O55" s="8" t="n">
        <v>28</v>
      </c>
      <c r="P55" s="8" t="n">
        <v>26</v>
      </c>
      <c r="Q55" s="8" t="n">
        <v>3</v>
      </c>
      <c r="R55" s="7" t="n">
        <f aca="false">O55+P55</f>
        <v>54</v>
      </c>
      <c r="S55" s="8" t="n">
        <v>29</v>
      </c>
      <c r="T55" s="8" t="n">
        <v>24</v>
      </c>
      <c r="U55" s="8" t="n">
        <v>3</v>
      </c>
      <c r="V55" s="7" t="n">
        <f aca="false">S55+T55</f>
        <v>53</v>
      </c>
      <c r="W55" s="8" t="n">
        <v>28</v>
      </c>
      <c r="X55" s="8" t="n">
        <v>27</v>
      </c>
      <c r="Y55" s="8" t="n">
        <v>3</v>
      </c>
      <c r="Z55" s="7" t="n">
        <f aca="false">W55+X55</f>
        <v>55</v>
      </c>
      <c r="AA55" s="8" t="n">
        <v>25</v>
      </c>
      <c r="AB55" s="8" t="n">
        <v>33</v>
      </c>
      <c r="AC55" s="8" t="n">
        <v>2</v>
      </c>
      <c r="AD55" s="7" t="n">
        <f aca="false">AA55+AB55</f>
        <v>58</v>
      </c>
      <c r="AE55" s="8" t="n">
        <v>23</v>
      </c>
      <c r="AF55" s="8" t="n">
        <v>49</v>
      </c>
      <c r="AG55" s="8" t="n">
        <v>2</v>
      </c>
      <c r="AH55" s="7" t="n">
        <f aca="false">AE55+AF55</f>
        <v>72</v>
      </c>
      <c r="AI55" s="8" t="n">
        <v>23</v>
      </c>
      <c r="AJ55" s="8" t="n">
        <v>48</v>
      </c>
      <c r="AK55" s="8" t="n">
        <v>2</v>
      </c>
      <c r="AL55" s="7" t="n">
        <f aca="false">AI55+AJ55</f>
        <v>71</v>
      </c>
      <c r="AM55" s="7" t="n">
        <f aca="false">E55+I55+M55+Q55+U55+Y55+AC55+AG55+AK55</f>
        <v>24</v>
      </c>
      <c r="AN55" s="7" t="n">
        <v>0</v>
      </c>
      <c r="AO55" s="7" t="n">
        <f aca="false">F55+J55+N55+R55+V55+Z55+AD55+AH55+AL55</f>
        <v>560</v>
      </c>
      <c r="AP55" s="9" t="n">
        <f aca="false">AO55/850*100</f>
        <v>65.8823529411765</v>
      </c>
    </row>
    <row r="56" customFormat="false" ht="15" hidden="false" customHeight="false" outlineLevel="0" collapsed="false">
      <c r="A56" s="7" t="n">
        <v>46</v>
      </c>
      <c r="B56" s="8" t="s">
        <v>204</v>
      </c>
      <c r="C56" s="8" t="n">
        <v>26</v>
      </c>
      <c r="D56" s="8" t="n">
        <v>11</v>
      </c>
      <c r="E56" s="8" t="n">
        <v>0</v>
      </c>
      <c r="F56" s="7" t="n">
        <f aca="false">C56+D56</f>
        <v>37</v>
      </c>
      <c r="G56" s="8" t="n">
        <v>24</v>
      </c>
      <c r="H56" s="8" t="n">
        <v>32</v>
      </c>
      <c r="I56" s="8" t="n">
        <v>3</v>
      </c>
      <c r="J56" s="7" t="n">
        <f aca="false">G56+H56</f>
        <v>56</v>
      </c>
      <c r="K56" s="8" t="n">
        <v>26</v>
      </c>
      <c r="L56" s="8" t="n">
        <v>42</v>
      </c>
      <c r="M56" s="8" t="n">
        <v>3</v>
      </c>
      <c r="N56" s="7" t="n">
        <f aca="false">K56+L56</f>
        <v>68</v>
      </c>
      <c r="O56" s="8" t="n">
        <v>27</v>
      </c>
      <c r="P56" s="8" t="n">
        <v>34</v>
      </c>
      <c r="Q56" s="8" t="n">
        <v>3</v>
      </c>
      <c r="R56" s="7" t="n">
        <f aca="false">O56+P56</f>
        <v>61</v>
      </c>
      <c r="S56" s="8" t="n">
        <v>28</v>
      </c>
      <c r="T56" s="8" t="n">
        <v>16</v>
      </c>
      <c r="U56" s="8" t="n">
        <v>0</v>
      </c>
      <c r="V56" s="7" t="n">
        <f aca="false">S56+T56</f>
        <v>44</v>
      </c>
      <c r="W56" s="8" t="n">
        <v>27</v>
      </c>
      <c r="X56" s="8" t="n">
        <v>52</v>
      </c>
      <c r="Y56" s="8" t="n">
        <v>3</v>
      </c>
      <c r="Z56" s="7" t="n">
        <f aca="false">W56+X56</f>
        <v>79</v>
      </c>
      <c r="AA56" s="8" t="n">
        <v>28</v>
      </c>
      <c r="AB56" s="8" t="n">
        <v>39</v>
      </c>
      <c r="AC56" s="8" t="n">
        <v>2</v>
      </c>
      <c r="AD56" s="7" t="n">
        <f aca="false">AA56+AB56</f>
        <v>67</v>
      </c>
      <c r="AE56" s="8" t="n">
        <v>20</v>
      </c>
      <c r="AF56" s="8" t="n">
        <v>42</v>
      </c>
      <c r="AG56" s="8" t="n">
        <v>2</v>
      </c>
      <c r="AH56" s="7" t="n">
        <f aca="false">AE56+AF56</f>
        <v>62</v>
      </c>
      <c r="AI56" s="8" t="n">
        <v>21</v>
      </c>
      <c r="AJ56" s="8" t="n">
        <v>46</v>
      </c>
      <c r="AK56" s="8" t="n">
        <v>2</v>
      </c>
      <c r="AL56" s="7" t="n">
        <f aca="false">AI56+AJ56</f>
        <v>67</v>
      </c>
      <c r="AM56" s="7" t="n">
        <f aca="false">E56+I56+M56+Q56+U56+Y56+AC56+AG56+AK56</f>
        <v>18</v>
      </c>
      <c r="AN56" s="7" t="n">
        <v>2</v>
      </c>
      <c r="AO56" s="7" t="n">
        <f aca="false">F56+J56+N56+R56+V56+Z56+AD56+AH56+AL56</f>
        <v>541</v>
      </c>
      <c r="AP56" s="9" t="n">
        <f aca="false">AO56/850*100</f>
        <v>63.6470588235294</v>
      </c>
    </row>
    <row r="57" customFormat="false" ht="15" hidden="false" customHeight="false" outlineLevel="0" collapsed="false">
      <c r="A57" s="7" t="n">
        <v>47</v>
      </c>
      <c r="B57" s="8" t="s">
        <v>205</v>
      </c>
      <c r="C57" s="8" t="n">
        <v>26</v>
      </c>
      <c r="D57" s="8" t="n">
        <v>34</v>
      </c>
      <c r="E57" s="8" t="n">
        <v>3</v>
      </c>
      <c r="F57" s="7" t="n">
        <f aca="false">C57+D57</f>
        <v>60</v>
      </c>
      <c r="G57" s="8" t="n">
        <v>19</v>
      </c>
      <c r="H57" s="8" t="n">
        <v>35</v>
      </c>
      <c r="I57" s="8" t="n">
        <v>3</v>
      </c>
      <c r="J57" s="7" t="n">
        <f aca="false">G57+H57</f>
        <v>54</v>
      </c>
      <c r="K57" s="8" t="n">
        <v>21</v>
      </c>
      <c r="L57" s="8" t="n">
        <v>30</v>
      </c>
      <c r="M57" s="8" t="n">
        <v>3</v>
      </c>
      <c r="N57" s="7" t="n">
        <f aca="false">K57+L57</f>
        <v>51</v>
      </c>
      <c r="O57" s="8" t="n">
        <v>26</v>
      </c>
      <c r="P57" s="8" t="n">
        <v>28</v>
      </c>
      <c r="Q57" s="8" t="n">
        <v>3</v>
      </c>
      <c r="R57" s="7" t="n">
        <f aca="false">O57+P57</f>
        <v>54</v>
      </c>
      <c r="S57" s="8" t="n">
        <v>27</v>
      </c>
      <c r="T57" s="8" t="n">
        <v>35</v>
      </c>
      <c r="U57" s="8" t="n">
        <v>3</v>
      </c>
      <c r="V57" s="7" t="n">
        <f aca="false">S57+T57</f>
        <v>62</v>
      </c>
      <c r="W57" s="8" t="n">
        <v>24</v>
      </c>
      <c r="X57" s="8" t="n">
        <v>34</v>
      </c>
      <c r="Y57" s="8" t="n">
        <v>3</v>
      </c>
      <c r="Z57" s="7" t="n">
        <f aca="false">W57+X57</f>
        <v>58</v>
      </c>
      <c r="AA57" s="8" t="n">
        <v>28</v>
      </c>
      <c r="AB57" s="8" t="n">
        <v>40</v>
      </c>
      <c r="AC57" s="8" t="n">
        <v>2</v>
      </c>
      <c r="AD57" s="7" t="n">
        <f aca="false">AA57+AB57</f>
        <v>68</v>
      </c>
      <c r="AE57" s="8" t="n">
        <v>21</v>
      </c>
      <c r="AF57" s="8" t="n">
        <v>38</v>
      </c>
      <c r="AG57" s="8" t="n">
        <v>2</v>
      </c>
      <c r="AH57" s="7" t="n">
        <f aca="false">AE57+AF57</f>
        <v>59</v>
      </c>
      <c r="AI57" s="8" t="n">
        <v>19</v>
      </c>
      <c r="AJ57" s="8" t="n">
        <v>45</v>
      </c>
      <c r="AK57" s="8" t="n">
        <v>2</v>
      </c>
      <c r="AL57" s="7" t="n">
        <f aca="false">AI57+AJ57</f>
        <v>64</v>
      </c>
      <c r="AM57" s="7" t="n">
        <f aca="false">E57+I57+M57+Q57+U57+Y57+AC57+AG57+AK57</f>
        <v>24</v>
      </c>
      <c r="AN57" s="7" t="n">
        <v>0</v>
      </c>
      <c r="AO57" s="7" t="n">
        <f aca="false">F57+J57+N57+R57+V57+Z57+AD57+AH57+AL57</f>
        <v>530</v>
      </c>
      <c r="AP57" s="9" t="n">
        <f aca="false">AO57/850*100</f>
        <v>62.3529411764706</v>
      </c>
    </row>
    <row r="58" customFormat="false" ht="15" hidden="false" customHeight="false" outlineLevel="0" collapsed="false">
      <c r="A58" s="7" t="n">
        <v>48</v>
      </c>
      <c r="B58" s="8" t="s">
        <v>206</v>
      </c>
      <c r="C58" s="8" t="n">
        <v>22</v>
      </c>
      <c r="D58" s="8" t="n">
        <v>0</v>
      </c>
      <c r="E58" s="8" t="n">
        <v>0</v>
      </c>
      <c r="F58" s="7" t="n">
        <f aca="false">C58+D58</f>
        <v>22</v>
      </c>
      <c r="G58" s="8" t="n">
        <v>25</v>
      </c>
      <c r="H58" s="8" t="n">
        <v>27</v>
      </c>
      <c r="I58" s="8" t="n">
        <v>3</v>
      </c>
      <c r="J58" s="7" t="n">
        <f aca="false">G58+H58</f>
        <v>52</v>
      </c>
      <c r="K58" s="8" t="n">
        <v>25</v>
      </c>
      <c r="L58" s="8" t="n">
        <v>45</v>
      </c>
      <c r="M58" s="8" t="n">
        <v>3</v>
      </c>
      <c r="N58" s="7" t="n">
        <f aca="false">K58+L58</f>
        <v>70</v>
      </c>
      <c r="O58" s="8" t="n">
        <v>27</v>
      </c>
      <c r="P58" s="8" t="n">
        <v>28</v>
      </c>
      <c r="Q58" s="8" t="n">
        <v>3</v>
      </c>
      <c r="R58" s="7" t="n">
        <f aca="false">O58+P58</f>
        <v>55</v>
      </c>
      <c r="S58" s="8" t="n">
        <v>27</v>
      </c>
      <c r="T58" s="8" t="n">
        <v>31</v>
      </c>
      <c r="U58" s="8" t="n">
        <v>3</v>
      </c>
      <c r="V58" s="7" t="n">
        <f aca="false">S58+T58</f>
        <v>58</v>
      </c>
      <c r="W58" s="8" t="n">
        <v>27</v>
      </c>
      <c r="X58" s="8" t="n">
        <v>31</v>
      </c>
      <c r="Y58" s="8" t="n">
        <v>3</v>
      </c>
      <c r="Z58" s="7" t="n">
        <f aca="false">W58+X58</f>
        <v>58</v>
      </c>
      <c r="AA58" s="8" t="n">
        <v>25</v>
      </c>
      <c r="AB58" s="8" t="n">
        <v>26</v>
      </c>
      <c r="AC58" s="8" t="n">
        <v>2</v>
      </c>
      <c r="AD58" s="7" t="n">
        <f aca="false">AA58+AB58</f>
        <v>51</v>
      </c>
      <c r="AE58" s="8" t="n">
        <v>24</v>
      </c>
      <c r="AF58" s="8" t="n">
        <v>43</v>
      </c>
      <c r="AG58" s="8" t="n">
        <v>2</v>
      </c>
      <c r="AH58" s="7" t="n">
        <f aca="false">AE58+AF58</f>
        <v>67</v>
      </c>
      <c r="AI58" s="8" t="n">
        <v>21</v>
      </c>
      <c r="AJ58" s="8" t="n">
        <v>45</v>
      </c>
      <c r="AK58" s="8" t="n">
        <v>2</v>
      </c>
      <c r="AL58" s="7" t="n">
        <f aca="false">AI58+AJ58</f>
        <v>66</v>
      </c>
      <c r="AM58" s="7" t="n">
        <f aca="false">E58+I58+M58+Q58+U58+Y58+AC58+AG58+AK58</f>
        <v>21</v>
      </c>
      <c r="AN58" s="7" t="n">
        <v>1</v>
      </c>
      <c r="AO58" s="7" t="n">
        <f aca="false">F58+J58+N58+R58+V58+Z58+AD58+AH58+AL58</f>
        <v>499</v>
      </c>
      <c r="AP58" s="9" t="n">
        <f aca="false">AO58/850*100</f>
        <v>58.7058823529412</v>
      </c>
    </row>
    <row r="59" customFormat="false" ht="15" hidden="false" customHeight="false" outlineLevel="0" collapsed="false">
      <c r="A59" s="7" t="n">
        <v>49</v>
      </c>
      <c r="B59" s="8" t="s">
        <v>207</v>
      </c>
      <c r="C59" s="8" t="n">
        <v>25</v>
      </c>
      <c r="D59" s="8" t="n">
        <v>24</v>
      </c>
      <c r="E59" s="8" t="n">
        <v>3</v>
      </c>
      <c r="F59" s="7" t="n">
        <f aca="false">C59+D59</f>
        <v>49</v>
      </c>
      <c r="G59" s="8" t="n">
        <v>22</v>
      </c>
      <c r="H59" s="8" t="n">
        <v>6</v>
      </c>
      <c r="I59" s="8" t="n">
        <v>0</v>
      </c>
      <c r="J59" s="7" t="n">
        <f aca="false">G59+H59</f>
        <v>28</v>
      </c>
      <c r="K59" s="8" t="n">
        <v>24</v>
      </c>
      <c r="L59" s="8" t="n">
        <v>38</v>
      </c>
      <c r="M59" s="8" t="n">
        <v>3</v>
      </c>
      <c r="N59" s="7" t="n">
        <f aca="false">K59+L59</f>
        <v>62</v>
      </c>
      <c r="O59" s="8" t="n">
        <v>28</v>
      </c>
      <c r="P59" s="8" t="n">
        <v>40</v>
      </c>
      <c r="Q59" s="8" t="n">
        <v>3</v>
      </c>
      <c r="R59" s="7" t="n">
        <f aca="false">O59+P59</f>
        <v>68</v>
      </c>
      <c r="S59" s="8" t="n">
        <v>28</v>
      </c>
      <c r="T59" s="8" t="n">
        <v>31</v>
      </c>
      <c r="U59" s="8" t="n">
        <v>3</v>
      </c>
      <c r="V59" s="7" t="n">
        <f aca="false">S59+T59</f>
        <v>59</v>
      </c>
      <c r="W59" s="8" t="n">
        <v>26</v>
      </c>
      <c r="X59" s="8" t="n">
        <v>24</v>
      </c>
      <c r="Y59" s="8" t="n">
        <v>3</v>
      </c>
      <c r="Z59" s="7" t="n">
        <f aca="false">W59+X59</f>
        <v>50</v>
      </c>
      <c r="AA59" s="8" t="n">
        <v>25</v>
      </c>
      <c r="AB59" s="8" t="n">
        <v>26</v>
      </c>
      <c r="AC59" s="8" t="n">
        <v>2</v>
      </c>
      <c r="AD59" s="7" t="n">
        <f aca="false">AA59+AB59</f>
        <v>51</v>
      </c>
      <c r="AE59" s="8" t="n">
        <v>21</v>
      </c>
      <c r="AF59" s="8" t="n">
        <v>40</v>
      </c>
      <c r="AG59" s="8" t="n">
        <v>2</v>
      </c>
      <c r="AH59" s="7" t="n">
        <f aca="false">AE59+AF59</f>
        <v>61</v>
      </c>
      <c r="AI59" s="8" t="n">
        <v>19</v>
      </c>
      <c r="AJ59" s="8" t="n">
        <v>45</v>
      </c>
      <c r="AK59" s="8" t="n">
        <v>2</v>
      </c>
      <c r="AL59" s="7" t="n">
        <f aca="false">AI59+AJ59</f>
        <v>64</v>
      </c>
      <c r="AM59" s="7" t="n">
        <f aca="false">E59+I59+M59+Q59+U59+Y59+AC59+AG59+AK59</f>
        <v>21</v>
      </c>
      <c r="AN59" s="7" t="n">
        <v>1</v>
      </c>
      <c r="AO59" s="7" t="n">
        <f aca="false">F59+J59+N59+R59+V59+Z59+AD59+AH59+AL59</f>
        <v>492</v>
      </c>
      <c r="AP59" s="9" t="n">
        <f aca="false">AO59/850*100</f>
        <v>57.8823529411765</v>
      </c>
    </row>
    <row r="60" customFormat="false" ht="15" hidden="false" customHeight="false" outlineLevel="0" collapsed="false">
      <c r="A60" s="7" t="n">
        <v>50</v>
      </c>
      <c r="B60" s="8" t="s">
        <v>208</v>
      </c>
      <c r="C60" s="8" t="n">
        <v>25</v>
      </c>
      <c r="D60" s="8" t="n">
        <v>17</v>
      </c>
      <c r="E60" s="8" t="n">
        <v>0</v>
      </c>
      <c r="F60" s="7" t="n">
        <f aca="false">C60+D60</f>
        <v>42</v>
      </c>
      <c r="G60" s="8" t="n">
        <v>18</v>
      </c>
      <c r="H60" s="8" t="n">
        <v>26</v>
      </c>
      <c r="I60" s="8" t="n">
        <v>3</v>
      </c>
      <c r="J60" s="7" t="n">
        <f aca="false">G60+H60</f>
        <v>44</v>
      </c>
      <c r="K60" s="8" t="n">
        <v>19</v>
      </c>
      <c r="L60" s="8" t="n">
        <v>36</v>
      </c>
      <c r="M60" s="8" t="n">
        <v>3</v>
      </c>
      <c r="N60" s="7" t="n">
        <f aca="false">K60+L60</f>
        <v>55</v>
      </c>
      <c r="O60" s="8" t="n">
        <v>17</v>
      </c>
      <c r="P60" s="8" t="n">
        <v>26</v>
      </c>
      <c r="Q60" s="8" t="n">
        <v>3</v>
      </c>
      <c r="R60" s="7" t="n">
        <f aca="false">O60+P60</f>
        <v>43</v>
      </c>
      <c r="S60" s="8" t="n">
        <v>27</v>
      </c>
      <c r="T60" s="8" t="n">
        <v>24</v>
      </c>
      <c r="U60" s="8" t="n">
        <v>3</v>
      </c>
      <c r="V60" s="7" t="n">
        <f aca="false">S60+T60</f>
        <v>51</v>
      </c>
      <c r="W60" s="8" t="n">
        <v>25</v>
      </c>
      <c r="X60" s="8" t="n">
        <v>13</v>
      </c>
      <c r="Y60" s="8" t="n">
        <v>0</v>
      </c>
      <c r="Z60" s="7" t="n">
        <f aca="false">W60+X60</f>
        <v>38</v>
      </c>
      <c r="AA60" s="8" t="n">
        <v>24</v>
      </c>
      <c r="AB60" s="8" t="n">
        <v>28</v>
      </c>
      <c r="AC60" s="8" t="n">
        <v>2</v>
      </c>
      <c r="AD60" s="7" t="n">
        <f aca="false">AA60+AB60</f>
        <v>52</v>
      </c>
      <c r="AE60" s="8" t="n">
        <v>18</v>
      </c>
      <c r="AF60" s="8" t="n">
        <v>40</v>
      </c>
      <c r="AG60" s="8" t="n">
        <v>2</v>
      </c>
      <c r="AH60" s="7" t="n">
        <f aca="false">AE60+AF60</f>
        <v>58</v>
      </c>
      <c r="AI60" s="8" t="n">
        <v>17</v>
      </c>
      <c r="AJ60" s="8" t="n">
        <v>42</v>
      </c>
      <c r="AK60" s="8" t="n">
        <v>2</v>
      </c>
      <c r="AL60" s="7" t="n">
        <f aca="false">AI60+AJ60</f>
        <v>59</v>
      </c>
      <c r="AM60" s="7" t="n">
        <f aca="false">E60+I60+M60+Q60+U60+Y60+AC60+AG60+AK60</f>
        <v>18</v>
      </c>
      <c r="AN60" s="7" t="n">
        <v>2</v>
      </c>
      <c r="AO60" s="7" t="n">
        <f aca="false">F60+J60+N60+R60+V60+Z60+AD60+AH60+AL60</f>
        <v>442</v>
      </c>
      <c r="AP60" s="9" t="n">
        <f aca="false">AO60/850*100</f>
        <v>52</v>
      </c>
    </row>
    <row r="61" customFormat="false" ht="15" hidden="false" customHeight="false" outlineLevel="0" collapsed="false">
      <c r="A61" s="7" t="n">
        <v>51</v>
      </c>
      <c r="B61" s="8" t="s">
        <v>209</v>
      </c>
      <c r="C61" s="8" t="n">
        <v>26</v>
      </c>
      <c r="D61" s="8" t="n">
        <v>33</v>
      </c>
      <c r="E61" s="8" t="n">
        <v>3</v>
      </c>
      <c r="F61" s="7" t="n">
        <f aca="false">C61+D61</f>
        <v>59</v>
      </c>
      <c r="G61" s="8" t="n">
        <v>21</v>
      </c>
      <c r="H61" s="8" t="n">
        <v>39</v>
      </c>
      <c r="I61" s="8" t="n">
        <v>3</v>
      </c>
      <c r="J61" s="7" t="n">
        <f aca="false">G61+H61</f>
        <v>60</v>
      </c>
      <c r="K61" s="8" t="n">
        <v>27</v>
      </c>
      <c r="L61" s="8" t="n">
        <v>35</v>
      </c>
      <c r="M61" s="8" t="n">
        <v>3</v>
      </c>
      <c r="N61" s="7" t="n">
        <f aca="false">K61+L61</f>
        <v>62</v>
      </c>
      <c r="O61" s="8" t="n">
        <v>29</v>
      </c>
      <c r="P61" s="8" t="n">
        <v>43</v>
      </c>
      <c r="Q61" s="8" t="n">
        <v>3</v>
      </c>
      <c r="R61" s="7" t="n">
        <f aca="false">O61+P61</f>
        <v>72</v>
      </c>
      <c r="S61" s="8" t="n">
        <v>28</v>
      </c>
      <c r="T61" s="8" t="n">
        <v>29</v>
      </c>
      <c r="U61" s="8" t="n">
        <v>3</v>
      </c>
      <c r="V61" s="7" t="n">
        <f aca="false">S61+T61</f>
        <v>57</v>
      </c>
      <c r="W61" s="8" t="n">
        <v>25</v>
      </c>
      <c r="X61" s="8" t="n">
        <v>41</v>
      </c>
      <c r="Y61" s="8" t="n">
        <v>3</v>
      </c>
      <c r="Z61" s="7" t="n">
        <f aca="false">W61+X61</f>
        <v>66</v>
      </c>
      <c r="AA61" s="8" t="n">
        <v>22</v>
      </c>
      <c r="AB61" s="8" t="n">
        <v>41</v>
      </c>
      <c r="AC61" s="8" t="n">
        <v>2</v>
      </c>
      <c r="AD61" s="7" t="n">
        <f aca="false">AA61+AB61</f>
        <v>63</v>
      </c>
      <c r="AE61" s="8" t="n">
        <v>22</v>
      </c>
      <c r="AF61" s="8" t="n">
        <v>48</v>
      </c>
      <c r="AG61" s="8" t="n">
        <v>2</v>
      </c>
      <c r="AH61" s="7" t="n">
        <f aca="false">AE61+AF61</f>
        <v>70</v>
      </c>
      <c r="AI61" s="8" t="n">
        <v>20</v>
      </c>
      <c r="AJ61" s="8" t="n">
        <v>44</v>
      </c>
      <c r="AK61" s="8" t="n">
        <v>2</v>
      </c>
      <c r="AL61" s="7" t="n">
        <f aca="false">AI61+AJ61</f>
        <v>64</v>
      </c>
      <c r="AM61" s="7" t="n">
        <f aca="false">E61+I61+M61+Q61+U61+Y61+AC61+AG61+AK61</f>
        <v>24</v>
      </c>
      <c r="AN61" s="7" t="n">
        <v>0</v>
      </c>
      <c r="AO61" s="7" t="n">
        <f aca="false">F61+J61+N61+R61+V61+Z61+AD61+AH61+AL61</f>
        <v>573</v>
      </c>
      <c r="AP61" s="9" t="n">
        <f aca="false">AO61/850*100</f>
        <v>67.4117647058824</v>
      </c>
    </row>
    <row r="62" customFormat="false" ht="15" hidden="false" customHeight="false" outlineLevel="0" collapsed="false">
      <c r="A62" s="7" t="n">
        <v>52</v>
      </c>
      <c r="B62" s="8" t="s">
        <v>210</v>
      </c>
      <c r="C62" s="8" t="n">
        <v>28</v>
      </c>
      <c r="D62" s="8" t="n">
        <v>61</v>
      </c>
      <c r="E62" s="8" t="n">
        <v>3</v>
      </c>
      <c r="F62" s="7" t="n">
        <f aca="false">C62+D62</f>
        <v>89</v>
      </c>
      <c r="G62" s="8" t="n">
        <v>25</v>
      </c>
      <c r="H62" s="8" t="n">
        <v>32</v>
      </c>
      <c r="I62" s="8" t="n">
        <v>3</v>
      </c>
      <c r="J62" s="7" t="n">
        <f aca="false">G62+H62</f>
        <v>57</v>
      </c>
      <c r="K62" s="8" t="n">
        <v>23</v>
      </c>
      <c r="L62" s="8" t="n">
        <v>56</v>
      </c>
      <c r="M62" s="8" t="n">
        <v>3</v>
      </c>
      <c r="N62" s="7" t="n">
        <f aca="false">K62+L62</f>
        <v>79</v>
      </c>
      <c r="O62" s="8" t="n">
        <v>30</v>
      </c>
      <c r="P62" s="8" t="n">
        <v>38</v>
      </c>
      <c r="Q62" s="8" t="n">
        <v>3</v>
      </c>
      <c r="R62" s="7" t="n">
        <f aca="false">O62+P62</f>
        <v>68</v>
      </c>
      <c r="S62" s="8" t="n">
        <v>29</v>
      </c>
      <c r="T62" s="8" t="n">
        <v>37</v>
      </c>
      <c r="U62" s="8" t="n">
        <v>3</v>
      </c>
      <c r="V62" s="7" t="n">
        <f aca="false">S62+T62</f>
        <v>66</v>
      </c>
      <c r="W62" s="8" t="n">
        <v>26</v>
      </c>
      <c r="X62" s="8" t="n">
        <v>56</v>
      </c>
      <c r="Y62" s="8" t="n">
        <v>3</v>
      </c>
      <c r="Z62" s="7" t="n">
        <f aca="false">W62+X62</f>
        <v>82</v>
      </c>
      <c r="AA62" s="8" t="n">
        <v>24</v>
      </c>
      <c r="AB62" s="8" t="n">
        <v>36</v>
      </c>
      <c r="AC62" s="8" t="n">
        <v>2</v>
      </c>
      <c r="AD62" s="7" t="n">
        <f aca="false">AA62+AB62</f>
        <v>60</v>
      </c>
      <c r="AE62" s="8" t="n">
        <v>23</v>
      </c>
      <c r="AF62" s="8" t="n">
        <v>49</v>
      </c>
      <c r="AG62" s="8" t="n">
        <v>2</v>
      </c>
      <c r="AH62" s="7" t="n">
        <f aca="false">AE62+AF62</f>
        <v>72</v>
      </c>
      <c r="AI62" s="8" t="n">
        <v>23</v>
      </c>
      <c r="AJ62" s="8" t="n">
        <v>48</v>
      </c>
      <c r="AK62" s="8" t="n">
        <v>2</v>
      </c>
      <c r="AL62" s="7" t="n">
        <f aca="false">AI62+AJ62</f>
        <v>71</v>
      </c>
      <c r="AM62" s="7" t="n">
        <f aca="false">E62+I62+M62+Q62+U62+Y62+AC62+AG62+AK62</f>
        <v>24</v>
      </c>
      <c r="AN62" s="7" t="n">
        <v>0</v>
      </c>
      <c r="AO62" s="7" t="n">
        <f aca="false">F62+J62+N62+R62+V62+Z62+AD62+AH62+AL62</f>
        <v>644</v>
      </c>
      <c r="AP62" s="9" t="n">
        <f aca="false">AO62/850*100</f>
        <v>75.7647058823529</v>
      </c>
    </row>
    <row r="63" customFormat="false" ht="15" hidden="false" customHeight="false" outlineLevel="0" collapsed="false">
      <c r="A63" s="7" t="n">
        <v>53</v>
      </c>
      <c r="B63" s="8" t="s">
        <v>211</v>
      </c>
      <c r="C63" s="8" t="n">
        <v>20</v>
      </c>
      <c r="D63" s="8" t="n">
        <v>8</v>
      </c>
      <c r="E63" s="8" t="n">
        <v>0</v>
      </c>
      <c r="F63" s="7" t="n">
        <f aca="false">C63+D63</f>
        <v>28</v>
      </c>
      <c r="G63" s="8" t="n">
        <v>14</v>
      </c>
      <c r="H63" s="8" t="n">
        <v>13</v>
      </c>
      <c r="I63" s="8" t="n">
        <v>0</v>
      </c>
      <c r="J63" s="7" t="n">
        <f aca="false">G63+H63</f>
        <v>27</v>
      </c>
      <c r="K63" s="8" t="n">
        <v>15</v>
      </c>
      <c r="L63" s="8" t="n">
        <v>26</v>
      </c>
      <c r="M63" s="8" t="n">
        <v>3</v>
      </c>
      <c r="N63" s="7" t="n">
        <f aca="false">K63+L63</f>
        <v>41</v>
      </c>
      <c r="O63" s="8" t="n">
        <v>14</v>
      </c>
      <c r="P63" s="8" t="n">
        <v>30</v>
      </c>
      <c r="Q63" s="8" t="n">
        <v>3</v>
      </c>
      <c r="R63" s="7" t="n">
        <f aca="false">O63+P63</f>
        <v>44</v>
      </c>
      <c r="S63" s="8" t="n">
        <v>25</v>
      </c>
      <c r="T63" s="8" t="n">
        <v>30</v>
      </c>
      <c r="U63" s="8" t="n">
        <v>3</v>
      </c>
      <c r="V63" s="7" t="n">
        <f aca="false">S63+T63</f>
        <v>55</v>
      </c>
      <c r="W63" s="8" t="n">
        <v>26</v>
      </c>
      <c r="X63" s="8" t="n">
        <v>16</v>
      </c>
      <c r="Y63" s="8" t="n">
        <v>0</v>
      </c>
      <c r="Z63" s="7" t="n">
        <f aca="false">W63+X63</f>
        <v>42</v>
      </c>
      <c r="AA63" s="8" t="n">
        <v>24</v>
      </c>
      <c r="AB63" s="8" t="n">
        <v>29</v>
      </c>
      <c r="AC63" s="8" t="n">
        <v>2</v>
      </c>
      <c r="AD63" s="7" t="n">
        <f aca="false">AA63+AB63</f>
        <v>53</v>
      </c>
      <c r="AE63" s="8" t="n">
        <v>12</v>
      </c>
      <c r="AF63" s="8" t="n">
        <v>30</v>
      </c>
      <c r="AG63" s="8" t="n">
        <v>2</v>
      </c>
      <c r="AH63" s="7" t="n">
        <f aca="false">AE63+AF63</f>
        <v>42</v>
      </c>
      <c r="AI63" s="8" t="n">
        <v>15</v>
      </c>
      <c r="AJ63" s="8" t="n">
        <v>35</v>
      </c>
      <c r="AK63" s="8" t="n">
        <v>2</v>
      </c>
      <c r="AL63" s="7" t="n">
        <f aca="false">AI63+AJ63</f>
        <v>50</v>
      </c>
      <c r="AM63" s="7" t="n">
        <f aca="false">E63+I63+M63+Q63+U63+Y63+AC63+AG63+AK63</f>
        <v>15</v>
      </c>
      <c r="AN63" s="7" t="n">
        <v>3</v>
      </c>
      <c r="AO63" s="7" t="n">
        <f aca="false">F63+J63+N63+R63+V63+Z63+AD63+AH63+AL63</f>
        <v>382</v>
      </c>
      <c r="AP63" s="9" t="n">
        <f aca="false">AO63/850*100</f>
        <v>44.9411764705882</v>
      </c>
    </row>
  </sheetData>
  <mergeCells count="19">
    <mergeCell ref="A5:AP5"/>
    <mergeCell ref="A6:AP6"/>
    <mergeCell ref="A7:AP7"/>
    <mergeCell ref="A8:AP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M10"/>
    <mergeCell ref="AN9:AN10"/>
    <mergeCell ref="AO9:AO10"/>
    <mergeCell ref="AP9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1" activeCellId="0" sqref="A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20" min="18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7"/>
    <col collapsed="false" customWidth="true" hidden="false" outlineLevel="0" max="36" min="30" style="0" width="3.99"/>
    <col collapsed="false" customWidth="true" hidden="false" outlineLevel="0" max="37" min="37" style="0" width="2.7"/>
    <col collapsed="false" customWidth="true" hidden="false" outlineLevel="0" max="38" min="38" style="0" width="3.99"/>
    <col collapsed="false" customWidth="true" hidden="false" outlineLevel="0" max="39" min="39" style="0" width="7.42"/>
    <col collapsed="false" customWidth="true" hidden="false" outlineLevel="0" max="40" min="40" style="0" width="6.7"/>
    <col collapsed="false" customWidth="true" hidden="false" outlineLevel="0" max="41" min="41" style="0" width="5.56"/>
    <col collapsed="false" customWidth="true" hidden="false" outlineLevel="0" max="42" min="42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75" hidden="false" customHeight="false" outlineLevel="0" collapsed="false">
      <c r="A6" s="1" t="s">
        <v>21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34.5" hidden="false" customHeight="true" outlineLevel="0" collapsed="false">
      <c r="A9" s="3" t="s">
        <v>4</v>
      </c>
      <c r="B9" s="3" t="s">
        <v>5</v>
      </c>
      <c r="C9" s="4" t="s">
        <v>213</v>
      </c>
      <c r="D9" s="4"/>
      <c r="E9" s="4"/>
      <c r="F9" s="4"/>
      <c r="G9" s="4" t="s">
        <v>214</v>
      </c>
      <c r="H9" s="4"/>
      <c r="I9" s="4"/>
      <c r="J9" s="4"/>
      <c r="K9" s="4" t="s">
        <v>215</v>
      </c>
      <c r="L9" s="4"/>
      <c r="M9" s="4"/>
      <c r="N9" s="4"/>
      <c r="O9" s="4" t="s">
        <v>216</v>
      </c>
      <c r="P9" s="4"/>
      <c r="Q9" s="4"/>
      <c r="R9" s="4"/>
      <c r="S9" s="4" t="s">
        <v>217</v>
      </c>
      <c r="T9" s="4"/>
      <c r="U9" s="4"/>
      <c r="V9" s="4"/>
      <c r="W9" s="4" t="s">
        <v>11</v>
      </c>
      <c r="X9" s="4"/>
      <c r="Y9" s="4"/>
      <c r="Z9" s="4"/>
      <c r="AA9" s="4" t="s">
        <v>218</v>
      </c>
      <c r="AB9" s="4"/>
      <c r="AC9" s="4"/>
      <c r="AD9" s="4"/>
      <c r="AE9" s="4" t="s">
        <v>219</v>
      </c>
      <c r="AF9" s="4"/>
      <c r="AG9" s="4"/>
      <c r="AH9" s="4"/>
      <c r="AI9" s="4" t="s">
        <v>220</v>
      </c>
      <c r="AJ9" s="4"/>
      <c r="AK9" s="4"/>
      <c r="AL9" s="4"/>
      <c r="AM9" s="3" t="s">
        <v>14</v>
      </c>
      <c r="AN9" s="3" t="s">
        <v>15</v>
      </c>
      <c r="AO9" s="3" t="s">
        <v>16</v>
      </c>
      <c r="AP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 t="s">
        <v>18</v>
      </c>
      <c r="AJ10" s="3" t="s">
        <v>19</v>
      </c>
      <c r="AK10" s="3" t="s">
        <v>20</v>
      </c>
      <c r="AL10" s="3" t="s">
        <v>21</v>
      </c>
      <c r="AM10" s="3"/>
      <c r="AN10" s="3"/>
      <c r="AO10" s="3"/>
      <c r="AP10" s="3"/>
    </row>
    <row r="11" customFormat="false" ht="15" hidden="false" customHeight="false" outlineLevel="0" collapsed="false">
      <c r="A11" s="7" t="n">
        <v>1</v>
      </c>
      <c r="B11" s="8" t="s">
        <v>221</v>
      </c>
      <c r="C11" s="8" t="n">
        <v>29</v>
      </c>
      <c r="D11" s="8" t="n">
        <v>43</v>
      </c>
      <c r="E11" s="8" t="n">
        <v>3</v>
      </c>
      <c r="F11" s="7" t="n">
        <f aca="false">C11+D11</f>
        <v>72</v>
      </c>
      <c r="G11" s="8" t="n">
        <v>30</v>
      </c>
      <c r="H11" s="8" t="n">
        <v>53</v>
      </c>
      <c r="I11" s="8" t="n">
        <v>3</v>
      </c>
      <c r="J11" s="7" t="n">
        <f aca="false">G11+H11</f>
        <v>83</v>
      </c>
      <c r="K11" s="8" t="n">
        <v>29</v>
      </c>
      <c r="L11" s="8" t="n">
        <v>27</v>
      </c>
      <c r="M11" s="8" t="n">
        <v>3</v>
      </c>
      <c r="N11" s="7" t="n">
        <f aca="false">K11+L11</f>
        <v>56</v>
      </c>
      <c r="O11" s="15" t="n">
        <v>29</v>
      </c>
      <c r="P11" s="15" t="n">
        <v>41</v>
      </c>
      <c r="Q11" s="15" t="n">
        <v>3</v>
      </c>
      <c r="R11" s="7" t="n">
        <f aca="false">O11+P11</f>
        <v>70</v>
      </c>
      <c r="S11" s="8" t="n">
        <v>30</v>
      </c>
      <c r="T11" s="8" t="n">
        <v>14</v>
      </c>
      <c r="U11" s="8" t="n">
        <v>0</v>
      </c>
      <c r="V11" s="7" t="n">
        <f aca="false">S11+T11</f>
        <v>44</v>
      </c>
      <c r="W11" s="8" t="n">
        <v>30</v>
      </c>
      <c r="X11" s="8" t="n">
        <v>34</v>
      </c>
      <c r="Y11" s="8" t="n">
        <v>2</v>
      </c>
      <c r="Z11" s="7" t="n">
        <f aca="false">W11+X11</f>
        <v>64</v>
      </c>
      <c r="AA11" s="8" t="n">
        <v>25</v>
      </c>
      <c r="AB11" s="8" t="n">
        <v>49</v>
      </c>
      <c r="AC11" s="8" t="n">
        <v>2</v>
      </c>
      <c r="AD11" s="7" t="n">
        <f aca="false">AA11+AB11</f>
        <v>74</v>
      </c>
      <c r="AE11" s="7" t="n">
        <v>25</v>
      </c>
      <c r="AF11" s="7" t="n">
        <v>49</v>
      </c>
      <c r="AG11" s="7" t="n">
        <v>2</v>
      </c>
      <c r="AH11" s="7" t="n">
        <f aca="false">AE11+AF11</f>
        <v>74</v>
      </c>
      <c r="AI11" s="16" t="n">
        <v>25</v>
      </c>
      <c r="AJ11" s="16" t="n">
        <v>49</v>
      </c>
      <c r="AK11" s="16" t="n">
        <v>2</v>
      </c>
      <c r="AL11" s="7" t="n">
        <f aca="false">AI11+AJ11</f>
        <v>74</v>
      </c>
      <c r="AM11" s="7" t="n">
        <f aca="false">E11+I11+M11+Q11+U11+Y11+AC11+AG11+AK11</f>
        <v>20</v>
      </c>
      <c r="AN11" s="7" t="n">
        <v>1</v>
      </c>
      <c r="AO11" s="7" t="n">
        <f aca="false">F11+J11+N11+R11+V11+Z11+AD11+AH11+AL11</f>
        <v>611</v>
      </c>
      <c r="AP11" s="9" t="n">
        <f aca="false">AO11/825*100</f>
        <v>74.0606060606061</v>
      </c>
    </row>
    <row r="12" customFormat="false" ht="15" hidden="false" customHeight="false" outlineLevel="0" collapsed="false">
      <c r="A12" s="7" t="n">
        <v>2</v>
      </c>
      <c r="B12" s="8" t="s">
        <v>222</v>
      </c>
      <c r="C12" s="8" t="n">
        <v>28</v>
      </c>
      <c r="D12" s="8" t="n">
        <v>30</v>
      </c>
      <c r="E12" s="8" t="n">
        <v>3</v>
      </c>
      <c r="F12" s="7" t="n">
        <f aca="false">C12+D12</f>
        <v>58</v>
      </c>
      <c r="G12" s="8" t="n">
        <v>27</v>
      </c>
      <c r="H12" s="8" t="n">
        <v>36</v>
      </c>
      <c r="I12" s="8" t="n">
        <v>3</v>
      </c>
      <c r="J12" s="7" t="n">
        <f aca="false">G12+H12</f>
        <v>63</v>
      </c>
      <c r="K12" s="8" t="n">
        <v>28</v>
      </c>
      <c r="L12" s="8" t="n">
        <v>32</v>
      </c>
      <c r="M12" s="8" t="n">
        <v>3</v>
      </c>
      <c r="N12" s="7" t="n">
        <f aca="false">K12+L12</f>
        <v>60</v>
      </c>
      <c r="O12" s="15" t="n">
        <v>27</v>
      </c>
      <c r="P12" s="15" t="n">
        <v>38</v>
      </c>
      <c r="Q12" s="15" t="n">
        <v>3</v>
      </c>
      <c r="R12" s="7" t="n">
        <f aca="false">O12+P12</f>
        <v>65</v>
      </c>
      <c r="S12" s="8" t="n">
        <v>26</v>
      </c>
      <c r="T12" s="8" t="n">
        <v>15</v>
      </c>
      <c r="U12" s="8" t="n">
        <v>0</v>
      </c>
      <c r="V12" s="7" t="n">
        <f aca="false">S12+T12</f>
        <v>41</v>
      </c>
      <c r="W12" s="8" t="n">
        <v>29</v>
      </c>
      <c r="X12" s="8" t="n">
        <v>40</v>
      </c>
      <c r="Y12" s="8" t="n">
        <v>2</v>
      </c>
      <c r="Z12" s="7" t="n">
        <f aca="false">W12+X12</f>
        <v>69</v>
      </c>
      <c r="AA12" s="8" t="n">
        <v>24</v>
      </c>
      <c r="AB12" s="8" t="n">
        <v>48</v>
      </c>
      <c r="AC12" s="8" t="n">
        <v>2</v>
      </c>
      <c r="AD12" s="7" t="n">
        <f aca="false">AA12+AB12</f>
        <v>72</v>
      </c>
      <c r="AE12" s="7" t="n">
        <v>23</v>
      </c>
      <c r="AF12" s="7" t="n">
        <v>48</v>
      </c>
      <c r="AG12" s="7" t="n">
        <v>2</v>
      </c>
      <c r="AH12" s="7" t="n">
        <f aca="false">AE12+AF12</f>
        <v>71</v>
      </c>
      <c r="AI12" s="16" t="n">
        <v>24</v>
      </c>
      <c r="AJ12" s="16" t="n">
        <v>48</v>
      </c>
      <c r="AK12" s="16" t="n">
        <v>2</v>
      </c>
      <c r="AL12" s="7" t="n">
        <f aca="false">AI12+AJ12</f>
        <v>72</v>
      </c>
      <c r="AM12" s="7" t="n">
        <f aca="false">E12+I12+M12+Q12+U12+Y12+AC12+AG12+AK12</f>
        <v>20</v>
      </c>
      <c r="AN12" s="7" t="n">
        <v>1</v>
      </c>
      <c r="AO12" s="7" t="n">
        <f aca="false">F12+J12+N12+R12+V12+Z12+AD12+AH12+AL12</f>
        <v>571</v>
      </c>
      <c r="AP12" s="9" t="n">
        <f aca="false">AO12/825*100</f>
        <v>69.2121212121212</v>
      </c>
    </row>
    <row r="13" customFormat="false" ht="15" hidden="false" customHeight="false" outlineLevel="0" collapsed="false">
      <c r="A13" s="7" t="n">
        <v>3</v>
      </c>
      <c r="B13" s="8" t="s">
        <v>223</v>
      </c>
      <c r="C13" s="8" t="n">
        <v>28</v>
      </c>
      <c r="D13" s="8" t="n">
        <v>25</v>
      </c>
      <c r="E13" s="8" t="n">
        <v>3</v>
      </c>
      <c r="F13" s="7" t="n">
        <f aca="false">C13+D13</f>
        <v>53</v>
      </c>
      <c r="G13" s="8" t="n">
        <v>25</v>
      </c>
      <c r="H13" s="8" t="n">
        <v>34</v>
      </c>
      <c r="I13" s="8" t="n">
        <v>3</v>
      </c>
      <c r="J13" s="7" t="n">
        <f aca="false">G13+H13</f>
        <v>59</v>
      </c>
      <c r="K13" s="8" t="n">
        <v>20</v>
      </c>
      <c r="L13" s="8" t="n">
        <v>17</v>
      </c>
      <c r="M13" s="8" t="n">
        <v>0</v>
      </c>
      <c r="N13" s="7" t="n">
        <f aca="false">K13+L13</f>
        <v>37</v>
      </c>
      <c r="O13" s="15" t="n">
        <v>24</v>
      </c>
      <c r="P13" s="15" t="n">
        <v>24</v>
      </c>
      <c r="Q13" s="15" t="n">
        <v>3</v>
      </c>
      <c r="R13" s="7" t="n">
        <f aca="false">O13+P13</f>
        <v>48</v>
      </c>
      <c r="S13" s="8" t="n">
        <v>22</v>
      </c>
      <c r="T13" s="8" t="n">
        <v>28</v>
      </c>
      <c r="U13" s="8" t="n">
        <v>3</v>
      </c>
      <c r="V13" s="7" t="n">
        <f aca="false">S13+T13</f>
        <v>50</v>
      </c>
      <c r="W13" s="8" t="n">
        <v>22</v>
      </c>
      <c r="X13" s="8" t="n">
        <v>40</v>
      </c>
      <c r="Y13" s="8" t="n">
        <v>2</v>
      </c>
      <c r="Z13" s="7" t="n">
        <f aca="false">W13+X13</f>
        <v>62</v>
      </c>
      <c r="AA13" s="8" t="n">
        <v>23</v>
      </c>
      <c r="AB13" s="8" t="n">
        <v>46</v>
      </c>
      <c r="AC13" s="8" t="n">
        <v>2</v>
      </c>
      <c r="AD13" s="7" t="n">
        <f aca="false">AA13+AB13</f>
        <v>69</v>
      </c>
      <c r="AE13" s="7" t="n">
        <v>24</v>
      </c>
      <c r="AF13" s="7" t="n">
        <v>46</v>
      </c>
      <c r="AG13" s="7" t="n">
        <v>2</v>
      </c>
      <c r="AH13" s="7" t="n">
        <f aca="false">AE13+AF13</f>
        <v>70</v>
      </c>
      <c r="AI13" s="16" t="n">
        <v>24</v>
      </c>
      <c r="AJ13" s="16" t="n">
        <v>48</v>
      </c>
      <c r="AK13" s="16" t="n">
        <v>2</v>
      </c>
      <c r="AL13" s="7" t="n">
        <f aca="false">AI13+AJ13</f>
        <v>72</v>
      </c>
      <c r="AM13" s="7" t="n">
        <f aca="false">E13+I13+M13+Q13+U13+Y13+AC13+AG13+AK13</f>
        <v>20</v>
      </c>
      <c r="AN13" s="7" t="n">
        <v>1</v>
      </c>
      <c r="AO13" s="7" t="n">
        <f aca="false">F13+J13+N13+R13+V13+Z13+AD13+AH13+AL13</f>
        <v>520</v>
      </c>
      <c r="AP13" s="9" t="n">
        <f aca="false">AO13/825*100</f>
        <v>63.030303030303</v>
      </c>
    </row>
    <row r="14" customFormat="false" ht="15" hidden="false" customHeight="false" outlineLevel="0" collapsed="false">
      <c r="A14" s="7" t="n">
        <v>4</v>
      </c>
      <c r="B14" s="8" t="s">
        <v>224</v>
      </c>
      <c r="C14" s="8" t="n">
        <v>23</v>
      </c>
      <c r="D14" s="8" t="n">
        <v>39</v>
      </c>
      <c r="E14" s="8" t="n">
        <v>3</v>
      </c>
      <c r="F14" s="7" t="n">
        <f aca="false">C14+D14</f>
        <v>62</v>
      </c>
      <c r="G14" s="8" t="n">
        <v>21</v>
      </c>
      <c r="H14" s="8" t="n">
        <v>34</v>
      </c>
      <c r="I14" s="8" t="n">
        <v>3</v>
      </c>
      <c r="J14" s="7" t="n">
        <f aca="false">G14+H14</f>
        <v>55</v>
      </c>
      <c r="K14" s="8" t="n">
        <v>26</v>
      </c>
      <c r="L14" s="8" t="n">
        <v>16</v>
      </c>
      <c r="M14" s="8" t="n">
        <v>0</v>
      </c>
      <c r="N14" s="7" t="n">
        <f aca="false">K14+L14</f>
        <v>42</v>
      </c>
      <c r="O14" s="15" t="n">
        <v>21</v>
      </c>
      <c r="P14" s="15" t="n">
        <v>27</v>
      </c>
      <c r="Q14" s="15" t="n">
        <v>3</v>
      </c>
      <c r="R14" s="7" t="n">
        <f aca="false">O14+P14</f>
        <v>48</v>
      </c>
      <c r="S14" s="8" t="n">
        <v>24</v>
      </c>
      <c r="T14" s="8" t="n">
        <v>16</v>
      </c>
      <c r="U14" s="8" t="n">
        <v>0</v>
      </c>
      <c r="V14" s="7" t="n">
        <f aca="false">S14+T14</f>
        <v>40</v>
      </c>
      <c r="W14" s="8" t="n">
        <v>19</v>
      </c>
      <c r="X14" s="8" t="n">
        <v>50</v>
      </c>
      <c r="Y14" s="8" t="n">
        <v>2</v>
      </c>
      <c r="Z14" s="7" t="n">
        <f aca="false">W14+X14</f>
        <v>69</v>
      </c>
      <c r="AA14" s="8" t="n">
        <v>21</v>
      </c>
      <c r="AB14" s="8" t="n">
        <v>45</v>
      </c>
      <c r="AC14" s="8" t="n">
        <v>2</v>
      </c>
      <c r="AD14" s="7" t="n">
        <f aca="false">AA14+AB14</f>
        <v>66</v>
      </c>
      <c r="AE14" s="7" t="n">
        <v>21</v>
      </c>
      <c r="AF14" s="7" t="n">
        <v>43</v>
      </c>
      <c r="AG14" s="7" t="n">
        <v>2</v>
      </c>
      <c r="AH14" s="7" t="n">
        <f aca="false">AE14+AF14</f>
        <v>64</v>
      </c>
      <c r="AI14" s="16" t="n">
        <v>22</v>
      </c>
      <c r="AJ14" s="16" t="n">
        <v>45</v>
      </c>
      <c r="AK14" s="16" t="n">
        <v>2</v>
      </c>
      <c r="AL14" s="7" t="n">
        <f aca="false">AI14+AJ14</f>
        <v>67</v>
      </c>
      <c r="AM14" s="7" t="n">
        <f aca="false">E14+I14+M14+Q14+U14+Y14+AC14+AG14+AK14</f>
        <v>17</v>
      </c>
      <c r="AN14" s="7" t="n">
        <v>2</v>
      </c>
      <c r="AO14" s="7" t="n">
        <f aca="false">F14+J14+N14+R14+V14+Z14+AD14+AH14+AL14</f>
        <v>513</v>
      </c>
      <c r="AP14" s="9" t="n">
        <f aca="false">AO14/825*100</f>
        <v>62.1818181818182</v>
      </c>
    </row>
    <row r="15" customFormat="false" ht="15" hidden="false" customHeight="false" outlineLevel="0" collapsed="false">
      <c r="A15" s="7" t="n">
        <v>5</v>
      </c>
      <c r="B15" s="8" t="s">
        <v>225</v>
      </c>
      <c r="C15" s="8" t="n">
        <v>24</v>
      </c>
      <c r="D15" s="8" t="n">
        <v>39</v>
      </c>
      <c r="E15" s="8" t="n">
        <v>3</v>
      </c>
      <c r="F15" s="7" t="n">
        <f aca="false">C15+D15</f>
        <v>63</v>
      </c>
      <c r="G15" s="8" t="n">
        <v>20</v>
      </c>
      <c r="H15" s="8" t="n">
        <v>30</v>
      </c>
      <c r="I15" s="8" t="n">
        <v>3</v>
      </c>
      <c r="J15" s="7" t="n">
        <f aca="false">G15+H15</f>
        <v>50</v>
      </c>
      <c r="K15" s="8" t="n">
        <v>27</v>
      </c>
      <c r="L15" s="8" t="n">
        <v>11</v>
      </c>
      <c r="M15" s="8" t="n">
        <v>0</v>
      </c>
      <c r="N15" s="7" t="n">
        <f aca="false">K15+L15</f>
        <v>38</v>
      </c>
      <c r="O15" s="15" t="n">
        <v>26</v>
      </c>
      <c r="P15" s="15" t="n">
        <v>29</v>
      </c>
      <c r="Q15" s="15" t="n">
        <v>3</v>
      </c>
      <c r="R15" s="7" t="n">
        <f aca="false">O15+P15</f>
        <v>55</v>
      </c>
      <c r="S15" s="8" t="n">
        <v>21</v>
      </c>
      <c r="T15" s="8" t="n">
        <v>13</v>
      </c>
      <c r="U15" s="8" t="n">
        <v>0</v>
      </c>
      <c r="V15" s="7" t="n">
        <f aca="false">S15+T15</f>
        <v>34</v>
      </c>
      <c r="W15" s="8" t="n">
        <v>20</v>
      </c>
      <c r="X15" s="8" t="n">
        <v>41</v>
      </c>
      <c r="Y15" s="8" t="n">
        <v>2</v>
      </c>
      <c r="Z15" s="7" t="n">
        <f aca="false">W15+X15</f>
        <v>61</v>
      </c>
      <c r="AA15" s="8" t="n">
        <v>22</v>
      </c>
      <c r="AB15" s="8" t="n">
        <v>45</v>
      </c>
      <c r="AC15" s="8" t="n">
        <v>2</v>
      </c>
      <c r="AD15" s="7" t="n">
        <f aca="false">AA15+AB15</f>
        <v>67</v>
      </c>
      <c r="AE15" s="7" t="n">
        <v>22</v>
      </c>
      <c r="AF15" s="7" t="n">
        <v>44</v>
      </c>
      <c r="AG15" s="7" t="n">
        <v>2</v>
      </c>
      <c r="AH15" s="7" t="n">
        <f aca="false">AE15+AF15</f>
        <v>66</v>
      </c>
      <c r="AI15" s="16" t="n">
        <v>23</v>
      </c>
      <c r="AJ15" s="16" t="n">
        <v>47</v>
      </c>
      <c r="AK15" s="16" t="n">
        <v>2</v>
      </c>
      <c r="AL15" s="7" t="n">
        <f aca="false">AI15+AJ15</f>
        <v>70</v>
      </c>
      <c r="AM15" s="7" t="n">
        <f aca="false">E15+I15+M15+Q15+U15+Y15+AC15+AG15+AK15</f>
        <v>17</v>
      </c>
      <c r="AN15" s="7" t="n">
        <v>2</v>
      </c>
      <c r="AO15" s="7" t="n">
        <f aca="false">F15+J15+N15+R15+V15+Z15+AD15+AH15+AL15</f>
        <v>504</v>
      </c>
      <c r="AP15" s="9" t="n">
        <f aca="false">AO15/825*100</f>
        <v>61.0909090909091</v>
      </c>
    </row>
    <row r="16" customFormat="false" ht="15" hidden="false" customHeight="false" outlineLevel="0" collapsed="false">
      <c r="A16" s="7" t="n">
        <v>6</v>
      </c>
      <c r="B16" s="8" t="s">
        <v>226</v>
      </c>
      <c r="C16" s="8" t="n">
        <v>26</v>
      </c>
      <c r="D16" s="8" t="n">
        <v>7</v>
      </c>
      <c r="E16" s="8" t="n">
        <v>0</v>
      </c>
      <c r="F16" s="7" t="n">
        <f aca="false">C16+D16</f>
        <v>33</v>
      </c>
      <c r="G16" s="8" t="n">
        <v>23</v>
      </c>
      <c r="H16" s="8" t="n">
        <v>15</v>
      </c>
      <c r="I16" s="8" t="n">
        <v>0</v>
      </c>
      <c r="J16" s="7" t="n">
        <f aca="false">G16+H16</f>
        <v>38</v>
      </c>
      <c r="K16" s="8" t="n">
        <v>19</v>
      </c>
      <c r="L16" s="8" t="n">
        <v>9</v>
      </c>
      <c r="M16" s="8" t="n">
        <v>0</v>
      </c>
      <c r="N16" s="7" t="n">
        <f aca="false">K16+L16</f>
        <v>28</v>
      </c>
      <c r="O16" s="15" t="n">
        <v>21</v>
      </c>
      <c r="P16" s="15" t="n">
        <v>32</v>
      </c>
      <c r="Q16" s="15" t="n">
        <v>3</v>
      </c>
      <c r="R16" s="7" t="n">
        <f aca="false">O16+P16</f>
        <v>53</v>
      </c>
      <c r="S16" s="8" t="n">
        <v>19</v>
      </c>
      <c r="T16" s="8" t="n">
        <v>17</v>
      </c>
      <c r="U16" s="8" t="n">
        <v>0</v>
      </c>
      <c r="V16" s="7" t="n">
        <f aca="false">S16+T16</f>
        <v>36</v>
      </c>
      <c r="W16" s="8" t="n">
        <v>18</v>
      </c>
      <c r="X16" s="8" t="n">
        <v>29</v>
      </c>
      <c r="Y16" s="8" t="n">
        <v>2</v>
      </c>
      <c r="Z16" s="7" t="n">
        <f aca="false">W16+X16</f>
        <v>47</v>
      </c>
      <c r="AA16" s="8" t="n">
        <v>23</v>
      </c>
      <c r="AB16" s="8" t="n">
        <v>44</v>
      </c>
      <c r="AC16" s="8" t="n">
        <v>2</v>
      </c>
      <c r="AD16" s="7" t="n">
        <f aca="false">AA16+AB16</f>
        <v>67</v>
      </c>
      <c r="AE16" s="7" t="n">
        <v>22</v>
      </c>
      <c r="AF16" s="7" t="n">
        <v>45</v>
      </c>
      <c r="AG16" s="7" t="n">
        <v>2</v>
      </c>
      <c r="AH16" s="7" t="n">
        <f aca="false">AE16+AF16</f>
        <v>67</v>
      </c>
      <c r="AI16" s="16" t="n">
        <v>22</v>
      </c>
      <c r="AJ16" s="16" t="n">
        <v>46</v>
      </c>
      <c r="AK16" s="16" t="n">
        <v>2</v>
      </c>
      <c r="AL16" s="7" t="n">
        <f aca="false">AI16+AJ16</f>
        <v>68</v>
      </c>
      <c r="AM16" s="7" t="n">
        <f aca="false">E16+I16+M16+Q16+U16+Y16+AC16+AG16+AK16</f>
        <v>11</v>
      </c>
      <c r="AN16" s="7" t="n">
        <v>4</v>
      </c>
      <c r="AO16" s="7" t="n">
        <f aca="false">F16+J16+N16+R16+V16+Z16+AD16+AH16+AL16</f>
        <v>437</v>
      </c>
      <c r="AP16" s="9" t="n">
        <f aca="false">AO16/825*100</f>
        <v>52.969696969697</v>
      </c>
    </row>
    <row r="17" customFormat="false" ht="15" hidden="false" customHeight="false" outlineLevel="0" collapsed="false">
      <c r="A17" s="7" t="n">
        <v>7</v>
      </c>
      <c r="B17" s="8" t="s">
        <v>227</v>
      </c>
      <c r="C17" s="8" t="n">
        <v>29</v>
      </c>
      <c r="D17" s="8" t="n">
        <v>24</v>
      </c>
      <c r="E17" s="8" t="n">
        <v>3</v>
      </c>
      <c r="F17" s="7" t="n">
        <f aca="false">C17+D17</f>
        <v>53</v>
      </c>
      <c r="G17" s="8" t="n">
        <v>29</v>
      </c>
      <c r="H17" s="8" t="n">
        <v>27</v>
      </c>
      <c r="I17" s="8" t="n">
        <v>3</v>
      </c>
      <c r="J17" s="7" t="n">
        <f aca="false">G17+H17</f>
        <v>56</v>
      </c>
      <c r="K17" s="8" t="n">
        <v>29</v>
      </c>
      <c r="L17" s="8" t="n">
        <v>28</v>
      </c>
      <c r="M17" s="8" t="n">
        <v>3</v>
      </c>
      <c r="N17" s="7" t="n">
        <f aca="false">K17+L17</f>
        <v>57</v>
      </c>
      <c r="O17" s="15" t="n">
        <v>27</v>
      </c>
      <c r="P17" s="15" t="n">
        <v>26</v>
      </c>
      <c r="Q17" s="15" t="n">
        <v>3</v>
      </c>
      <c r="R17" s="7" t="n">
        <f aca="false">O17+P17</f>
        <v>53</v>
      </c>
      <c r="S17" s="8" t="n">
        <v>28</v>
      </c>
      <c r="T17" s="8" t="n">
        <v>24</v>
      </c>
      <c r="U17" s="8" t="n">
        <v>3</v>
      </c>
      <c r="V17" s="7" t="n">
        <f aca="false">S17+T17</f>
        <v>52</v>
      </c>
      <c r="W17" s="8" t="n">
        <v>25</v>
      </c>
      <c r="X17" s="8" t="n">
        <v>17</v>
      </c>
      <c r="Y17" s="8" t="n">
        <v>0</v>
      </c>
      <c r="Z17" s="7" t="n">
        <f aca="false">W17+X17</f>
        <v>42</v>
      </c>
      <c r="AA17" s="8" t="n">
        <v>24</v>
      </c>
      <c r="AB17" s="8" t="n">
        <v>48</v>
      </c>
      <c r="AC17" s="8" t="n">
        <v>2</v>
      </c>
      <c r="AD17" s="7" t="n">
        <f aca="false">AA17+AB17</f>
        <v>72</v>
      </c>
      <c r="AE17" s="7" t="n">
        <v>24</v>
      </c>
      <c r="AF17" s="7" t="n">
        <v>46</v>
      </c>
      <c r="AG17" s="7" t="n">
        <v>2</v>
      </c>
      <c r="AH17" s="7" t="n">
        <f aca="false">AE17+AF17</f>
        <v>70</v>
      </c>
      <c r="AI17" s="16" t="n">
        <v>24</v>
      </c>
      <c r="AJ17" s="16" t="n">
        <v>48</v>
      </c>
      <c r="AK17" s="16" t="n">
        <v>2</v>
      </c>
      <c r="AL17" s="7" t="n">
        <f aca="false">AI17+AJ17</f>
        <v>72</v>
      </c>
      <c r="AM17" s="7" t="n">
        <f aca="false">E17+I17+M17+Q17+U17+Y17+AC17+AG17+AK17</f>
        <v>21</v>
      </c>
      <c r="AN17" s="7" t="n">
        <v>1</v>
      </c>
      <c r="AO17" s="7" t="n">
        <f aca="false">F17+J17+N17+R17+V17+Z17+AD17+AH17+AL17</f>
        <v>527</v>
      </c>
      <c r="AP17" s="9" t="n">
        <f aca="false">AO17/825*100</f>
        <v>63.8787878787879</v>
      </c>
    </row>
    <row r="18" customFormat="false" ht="15" hidden="false" customHeight="false" outlineLevel="0" collapsed="false">
      <c r="A18" s="7" t="n">
        <v>8</v>
      </c>
      <c r="B18" s="8" t="s">
        <v>228</v>
      </c>
      <c r="C18" s="8" t="n">
        <v>28</v>
      </c>
      <c r="D18" s="8" t="n">
        <v>25</v>
      </c>
      <c r="E18" s="8" t="n">
        <v>3</v>
      </c>
      <c r="F18" s="7" t="n">
        <f aca="false">C18+D18</f>
        <v>53</v>
      </c>
      <c r="G18" s="8" t="n">
        <v>26</v>
      </c>
      <c r="H18" s="8" t="n">
        <v>27</v>
      </c>
      <c r="I18" s="8" t="n">
        <v>3</v>
      </c>
      <c r="J18" s="7" t="n">
        <f aca="false">G18+H18</f>
        <v>53</v>
      </c>
      <c r="K18" s="8" t="n">
        <v>28</v>
      </c>
      <c r="L18" s="8" t="n">
        <v>17</v>
      </c>
      <c r="M18" s="8" t="n">
        <v>0</v>
      </c>
      <c r="N18" s="7" t="n">
        <f aca="false">K18+L18</f>
        <v>45</v>
      </c>
      <c r="O18" s="15" t="n">
        <v>26</v>
      </c>
      <c r="P18" s="15" t="n">
        <v>24</v>
      </c>
      <c r="Q18" s="15" t="n">
        <v>3</v>
      </c>
      <c r="R18" s="7" t="n">
        <f aca="false">O18+P18</f>
        <v>50</v>
      </c>
      <c r="S18" s="8" t="n">
        <v>24</v>
      </c>
      <c r="T18" s="8" t="n">
        <v>16</v>
      </c>
      <c r="U18" s="8" t="n">
        <v>0</v>
      </c>
      <c r="V18" s="7" t="n">
        <f aca="false">S18+T18</f>
        <v>40</v>
      </c>
      <c r="W18" s="8" t="n">
        <v>26</v>
      </c>
      <c r="X18" s="8" t="n">
        <v>60</v>
      </c>
      <c r="Y18" s="8" t="n">
        <v>2</v>
      </c>
      <c r="Z18" s="7" t="n">
        <f aca="false">W18+X18</f>
        <v>86</v>
      </c>
      <c r="AA18" s="8" t="n">
        <v>24</v>
      </c>
      <c r="AB18" s="8" t="n">
        <v>48</v>
      </c>
      <c r="AC18" s="8" t="n">
        <v>2</v>
      </c>
      <c r="AD18" s="7" t="n">
        <f aca="false">AA18+AB18</f>
        <v>72</v>
      </c>
      <c r="AE18" s="7" t="n">
        <v>23</v>
      </c>
      <c r="AF18" s="7" t="n">
        <v>47</v>
      </c>
      <c r="AG18" s="7" t="n">
        <v>2</v>
      </c>
      <c r="AH18" s="7" t="n">
        <f aca="false">AE18+AF18</f>
        <v>70</v>
      </c>
      <c r="AI18" s="16" t="n">
        <v>23</v>
      </c>
      <c r="AJ18" s="16" t="n">
        <v>46</v>
      </c>
      <c r="AK18" s="16" t="n">
        <v>2</v>
      </c>
      <c r="AL18" s="7" t="n">
        <f aca="false">AI18+AJ18</f>
        <v>69</v>
      </c>
      <c r="AM18" s="7" t="n">
        <f aca="false">E18+I18+M18+Q18+U18+Y18+AC18+AG18+AK18</f>
        <v>17</v>
      </c>
      <c r="AN18" s="7" t="n">
        <v>2</v>
      </c>
      <c r="AO18" s="7" t="n">
        <f aca="false">F18+J18+N18+R18+V18+Z18+AD18+AH18+AL18</f>
        <v>538</v>
      </c>
      <c r="AP18" s="9" t="n">
        <f aca="false">AO18/825*100</f>
        <v>65.2121212121212</v>
      </c>
    </row>
    <row r="19" customFormat="false" ht="15" hidden="false" customHeight="false" outlineLevel="0" collapsed="false">
      <c r="A19" s="7" t="n">
        <v>9</v>
      </c>
      <c r="B19" s="8" t="s">
        <v>229</v>
      </c>
      <c r="C19" s="8" t="n">
        <v>29</v>
      </c>
      <c r="D19" s="8" t="n">
        <v>38</v>
      </c>
      <c r="E19" s="8" t="n">
        <v>3</v>
      </c>
      <c r="F19" s="7" t="n">
        <f aca="false">C19+D19</f>
        <v>67</v>
      </c>
      <c r="G19" s="8" t="n">
        <v>25</v>
      </c>
      <c r="H19" s="8" t="n">
        <v>24</v>
      </c>
      <c r="I19" s="8" t="n">
        <v>3</v>
      </c>
      <c r="J19" s="7" t="n">
        <f aca="false">G19+H19</f>
        <v>49</v>
      </c>
      <c r="K19" s="8" t="n">
        <v>29</v>
      </c>
      <c r="L19" s="8" t="n">
        <v>13</v>
      </c>
      <c r="M19" s="8" t="n">
        <v>0</v>
      </c>
      <c r="N19" s="7" t="n">
        <f aca="false">K19+L19</f>
        <v>42</v>
      </c>
      <c r="O19" s="15" t="n">
        <v>27</v>
      </c>
      <c r="P19" s="15" t="n">
        <v>15</v>
      </c>
      <c r="Q19" s="15" t="n">
        <v>0</v>
      </c>
      <c r="R19" s="7" t="n">
        <f aca="false">O19+P19</f>
        <v>42</v>
      </c>
      <c r="S19" s="8" t="n">
        <v>20</v>
      </c>
      <c r="T19" s="8" t="n">
        <v>3</v>
      </c>
      <c r="U19" s="8" t="n">
        <v>0</v>
      </c>
      <c r="V19" s="7" t="n">
        <f aca="false">S19+T19</f>
        <v>23</v>
      </c>
      <c r="W19" s="8" t="n">
        <v>25</v>
      </c>
      <c r="X19" s="8" t="n">
        <v>29</v>
      </c>
      <c r="Y19" s="8" t="n">
        <v>2</v>
      </c>
      <c r="Z19" s="7" t="n">
        <f aca="false">W19+X19</f>
        <v>54</v>
      </c>
      <c r="AA19" s="8" t="n">
        <v>22</v>
      </c>
      <c r="AB19" s="8" t="n">
        <v>45</v>
      </c>
      <c r="AC19" s="8" t="n">
        <v>2</v>
      </c>
      <c r="AD19" s="7" t="n">
        <f aca="false">AA19+AB19</f>
        <v>67</v>
      </c>
      <c r="AE19" s="7" t="n">
        <v>21</v>
      </c>
      <c r="AF19" s="7" t="n">
        <v>44</v>
      </c>
      <c r="AG19" s="7" t="n">
        <v>2</v>
      </c>
      <c r="AH19" s="7" t="n">
        <f aca="false">AE19+AF19</f>
        <v>65</v>
      </c>
      <c r="AI19" s="16" t="n">
        <v>22</v>
      </c>
      <c r="AJ19" s="16" t="n">
        <v>44</v>
      </c>
      <c r="AK19" s="16" t="n">
        <v>2</v>
      </c>
      <c r="AL19" s="7" t="n">
        <f aca="false">AI19+AJ19</f>
        <v>66</v>
      </c>
      <c r="AM19" s="7" t="n">
        <f aca="false">E19+I19+M19+Q19+U19+Y19+AC19+AG19+AK19</f>
        <v>14</v>
      </c>
      <c r="AN19" s="7" t="n">
        <v>3</v>
      </c>
      <c r="AO19" s="7" t="n">
        <f aca="false">F19+J19+N19+R19+V19+Z19+AD19+AH19+AL19</f>
        <v>475</v>
      </c>
      <c r="AP19" s="9" t="n">
        <f aca="false">AO19/825*100</f>
        <v>57.5757575757576</v>
      </c>
    </row>
    <row r="20" customFormat="false" ht="15" hidden="false" customHeight="false" outlineLevel="0" collapsed="false">
      <c r="A20" s="7" t="n">
        <v>10</v>
      </c>
      <c r="B20" s="8" t="s">
        <v>230</v>
      </c>
      <c r="C20" s="8" t="n">
        <v>28</v>
      </c>
      <c r="D20" s="8" t="n">
        <v>7</v>
      </c>
      <c r="E20" s="8" t="n">
        <v>0</v>
      </c>
      <c r="F20" s="7" t="n">
        <f aca="false">C20+D20</f>
        <v>35</v>
      </c>
      <c r="G20" s="8" t="n">
        <v>29</v>
      </c>
      <c r="H20" s="8" t="n">
        <v>27</v>
      </c>
      <c r="I20" s="8" t="n">
        <v>3</v>
      </c>
      <c r="J20" s="7" t="n">
        <f aca="false">G20+H20</f>
        <v>56</v>
      </c>
      <c r="K20" s="8" t="n">
        <v>28</v>
      </c>
      <c r="L20" s="8" t="n">
        <v>27</v>
      </c>
      <c r="M20" s="8" t="n">
        <v>3</v>
      </c>
      <c r="N20" s="7" t="n">
        <f aca="false">K20+L20</f>
        <v>55</v>
      </c>
      <c r="O20" s="15" t="n">
        <v>25</v>
      </c>
      <c r="P20" s="15" t="n">
        <v>37</v>
      </c>
      <c r="Q20" s="15" t="n">
        <v>3</v>
      </c>
      <c r="R20" s="7" t="n">
        <f aca="false">O20+P20</f>
        <v>62</v>
      </c>
      <c r="S20" s="8" t="n">
        <v>24</v>
      </c>
      <c r="T20" s="8" t="n">
        <v>11</v>
      </c>
      <c r="U20" s="8" t="n">
        <v>0</v>
      </c>
      <c r="V20" s="7" t="n">
        <f aca="false">S20+T20</f>
        <v>35</v>
      </c>
      <c r="W20" s="8" t="n">
        <v>27</v>
      </c>
      <c r="X20" s="8" t="n">
        <v>43</v>
      </c>
      <c r="Y20" s="8" t="n">
        <v>2</v>
      </c>
      <c r="Z20" s="7" t="n">
        <f aca="false">W20+X20</f>
        <v>70</v>
      </c>
      <c r="AA20" s="8" t="n">
        <v>24</v>
      </c>
      <c r="AB20" s="8" t="n">
        <v>47</v>
      </c>
      <c r="AC20" s="8" t="n">
        <v>2</v>
      </c>
      <c r="AD20" s="7" t="n">
        <f aca="false">AA20+AB20</f>
        <v>71</v>
      </c>
      <c r="AE20" s="7" t="n">
        <v>23</v>
      </c>
      <c r="AF20" s="7" t="n">
        <v>46</v>
      </c>
      <c r="AG20" s="7" t="n">
        <v>2</v>
      </c>
      <c r="AH20" s="7" t="n">
        <f aca="false">AE20+AF20</f>
        <v>69</v>
      </c>
      <c r="AI20" s="16" t="n">
        <v>23</v>
      </c>
      <c r="AJ20" s="16" t="n">
        <v>47</v>
      </c>
      <c r="AK20" s="16" t="n">
        <v>2</v>
      </c>
      <c r="AL20" s="7" t="n">
        <f aca="false">AI20+AJ20</f>
        <v>70</v>
      </c>
      <c r="AM20" s="7" t="n">
        <f aca="false">E20+I20+M20+Q20+U20+Y20+AC20+AG20+AK20</f>
        <v>17</v>
      </c>
      <c r="AN20" s="7" t="n">
        <v>2</v>
      </c>
      <c r="AO20" s="7" t="n">
        <f aca="false">F20+J20+N20+R20+V20+Z20+AD20+AH20+AL20</f>
        <v>523</v>
      </c>
      <c r="AP20" s="9" t="n">
        <f aca="false">AO20/825*100</f>
        <v>63.3939393939394</v>
      </c>
    </row>
    <row r="21" customFormat="false" ht="15" hidden="false" customHeight="false" outlineLevel="0" collapsed="false">
      <c r="A21" s="7" t="n">
        <v>11</v>
      </c>
      <c r="B21" s="8" t="s">
        <v>231</v>
      </c>
      <c r="C21" s="8" t="n">
        <v>24</v>
      </c>
      <c r="D21" s="8" t="n">
        <v>16</v>
      </c>
      <c r="E21" s="8" t="n">
        <v>0</v>
      </c>
      <c r="F21" s="7" t="n">
        <f aca="false">C21+D21</f>
        <v>40</v>
      </c>
      <c r="G21" s="8" t="n">
        <v>25</v>
      </c>
      <c r="H21" s="8" t="n">
        <v>36</v>
      </c>
      <c r="I21" s="8" t="n">
        <v>3</v>
      </c>
      <c r="J21" s="7" t="n">
        <f aca="false">G21+H21</f>
        <v>61</v>
      </c>
      <c r="K21" s="8" t="n">
        <v>27</v>
      </c>
      <c r="L21" s="8" t="n">
        <v>26</v>
      </c>
      <c r="M21" s="8" t="n">
        <v>3</v>
      </c>
      <c r="N21" s="7" t="n">
        <f aca="false">K21+L21</f>
        <v>53</v>
      </c>
      <c r="O21" s="15" t="n">
        <v>27</v>
      </c>
      <c r="P21" s="15" t="n">
        <v>35</v>
      </c>
      <c r="Q21" s="15" t="n">
        <v>3</v>
      </c>
      <c r="R21" s="7" t="n">
        <f aca="false">O21+P21</f>
        <v>62</v>
      </c>
      <c r="S21" s="8" t="n">
        <v>26</v>
      </c>
      <c r="T21" s="8" t="n">
        <v>29</v>
      </c>
      <c r="U21" s="8" t="n">
        <v>3</v>
      </c>
      <c r="V21" s="7" t="n">
        <f aca="false">S21+T21</f>
        <v>55</v>
      </c>
      <c r="W21" s="8" t="n">
        <v>27</v>
      </c>
      <c r="X21" s="8" t="n">
        <v>26</v>
      </c>
      <c r="Y21" s="8" t="n">
        <v>2</v>
      </c>
      <c r="Z21" s="7" t="n">
        <f aca="false">W21+X21</f>
        <v>53</v>
      </c>
      <c r="AA21" s="8" t="n">
        <v>24</v>
      </c>
      <c r="AB21" s="8" t="n">
        <v>47</v>
      </c>
      <c r="AC21" s="8" t="n">
        <v>2</v>
      </c>
      <c r="AD21" s="7" t="n">
        <f aca="false">AA21+AB21</f>
        <v>71</v>
      </c>
      <c r="AE21" s="7" t="n">
        <v>22</v>
      </c>
      <c r="AF21" s="7" t="n">
        <v>45</v>
      </c>
      <c r="AG21" s="7" t="n">
        <v>2</v>
      </c>
      <c r="AH21" s="7" t="n">
        <f aca="false">AE21+AF21</f>
        <v>67</v>
      </c>
      <c r="AI21" s="16" t="n">
        <v>24</v>
      </c>
      <c r="AJ21" s="16" t="n">
        <v>47</v>
      </c>
      <c r="AK21" s="16" t="n">
        <v>2</v>
      </c>
      <c r="AL21" s="7" t="n">
        <f aca="false">AI21+AJ21</f>
        <v>71</v>
      </c>
      <c r="AM21" s="7" t="n">
        <f aca="false">E21+I21+M21+Q21+U21+Y21+AC21+AG21+AK21</f>
        <v>20</v>
      </c>
      <c r="AN21" s="7" t="n">
        <v>1</v>
      </c>
      <c r="AO21" s="7" t="n">
        <f aca="false">F21+J21+N21+R21+V21+Z21+AD21+AH21+AL21</f>
        <v>533</v>
      </c>
      <c r="AP21" s="9" t="n">
        <f aca="false">AO21/825*100</f>
        <v>64.6060606060606</v>
      </c>
    </row>
    <row r="22" customFormat="false" ht="15" hidden="false" customHeight="false" outlineLevel="0" collapsed="false">
      <c r="A22" s="7" t="n">
        <v>12</v>
      </c>
      <c r="B22" s="8" t="s">
        <v>232</v>
      </c>
      <c r="C22" s="8" t="n">
        <v>24</v>
      </c>
      <c r="D22" s="8" t="n">
        <v>37</v>
      </c>
      <c r="E22" s="8" t="n">
        <v>3</v>
      </c>
      <c r="F22" s="7" t="n">
        <f aca="false">C22+D22</f>
        <v>61</v>
      </c>
      <c r="G22" s="8" t="n">
        <v>23</v>
      </c>
      <c r="H22" s="8" t="n">
        <v>24</v>
      </c>
      <c r="I22" s="8" t="n">
        <v>3</v>
      </c>
      <c r="J22" s="7" t="n">
        <f aca="false">G22+H22</f>
        <v>47</v>
      </c>
      <c r="K22" s="8" t="n">
        <v>22</v>
      </c>
      <c r="L22" s="8" t="n">
        <v>26</v>
      </c>
      <c r="M22" s="8" t="n">
        <v>3</v>
      </c>
      <c r="N22" s="7" t="n">
        <f aca="false">K22+L22</f>
        <v>48</v>
      </c>
      <c r="O22" s="15" t="n">
        <v>24</v>
      </c>
      <c r="P22" s="15" t="n">
        <v>30</v>
      </c>
      <c r="Q22" s="15" t="n">
        <v>3</v>
      </c>
      <c r="R22" s="7" t="n">
        <f aca="false">O22+P22</f>
        <v>54</v>
      </c>
      <c r="S22" s="8" t="n">
        <v>22</v>
      </c>
      <c r="T22" s="8" t="n">
        <v>6</v>
      </c>
      <c r="U22" s="8" t="n">
        <v>0</v>
      </c>
      <c r="V22" s="7" t="n">
        <f aca="false">S22+T22</f>
        <v>28</v>
      </c>
      <c r="W22" s="8" t="n">
        <v>23</v>
      </c>
      <c r="X22" s="8" t="n">
        <v>32</v>
      </c>
      <c r="Y22" s="8" t="n">
        <v>2</v>
      </c>
      <c r="Z22" s="7" t="n">
        <f aca="false">W22+X22</f>
        <v>55</v>
      </c>
      <c r="AA22" s="8" t="n">
        <v>24</v>
      </c>
      <c r="AB22" s="8" t="n">
        <v>46</v>
      </c>
      <c r="AC22" s="8" t="n">
        <v>2</v>
      </c>
      <c r="AD22" s="7" t="n">
        <f aca="false">AA22+AB22</f>
        <v>70</v>
      </c>
      <c r="AE22" s="7" t="n">
        <v>21</v>
      </c>
      <c r="AF22" s="7" t="n">
        <v>45</v>
      </c>
      <c r="AG22" s="7" t="n">
        <v>2</v>
      </c>
      <c r="AH22" s="7" t="n">
        <f aca="false">AE22+AF22</f>
        <v>66</v>
      </c>
      <c r="AI22" s="16" t="n">
        <v>24</v>
      </c>
      <c r="AJ22" s="16" t="n">
        <v>47</v>
      </c>
      <c r="AK22" s="16" t="n">
        <v>2</v>
      </c>
      <c r="AL22" s="7" t="n">
        <f aca="false">AI22+AJ22</f>
        <v>71</v>
      </c>
      <c r="AM22" s="7" t="n">
        <f aca="false">E22+I22+M22+Q22+U22+Y22+AC22+AG22+AK22</f>
        <v>20</v>
      </c>
      <c r="AN22" s="7" t="n">
        <v>1</v>
      </c>
      <c r="AO22" s="7" t="n">
        <f aca="false">F22+J22+N22+R22+V22+Z22+AD22+AH22+AL22</f>
        <v>500</v>
      </c>
      <c r="AP22" s="9" t="n">
        <f aca="false">AO22/825*100</f>
        <v>60.6060606060606</v>
      </c>
    </row>
    <row r="23" customFormat="false" ht="15" hidden="false" customHeight="false" outlineLevel="0" collapsed="false">
      <c r="A23" s="7" t="n">
        <v>13</v>
      </c>
      <c r="B23" s="8" t="s">
        <v>233</v>
      </c>
      <c r="C23" s="8" t="n">
        <v>28</v>
      </c>
      <c r="D23" s="8" t="n">
        <v>34</v>
      </c>
      <c r="E23" s="8" t="n">
        <v>3</v>
      </c>
      <c r="F23" s="7" t="n">
        <f aca="false">C23+D23</f>
        <v>62</v>
      </c>
      <c r="G23" s="8" t="n">
        <v>28</v>
      </c>
      <c r="H23" s="8" t="n">
        <v>40</v>
      </c>
      <c r="I23" s="8" t="n">
        <v>3</v>
      </c>
      <c r="J23" s="7" t="n">
        <f aca="false">G23+H23</f>
        <v>68</v>
      </c>
      <c r="K23" s="8" t="n">
        <v>27</v>
      </c>
      <c r="L23" s="8" t="n">
        <v>16</v>
      </c>
      <c r="M23" s="8" t="n">
        <v>0</v>
      </c>
      <c r="N23" s="7" t="n">
        <f aca="false">K23+L23</f>
        <v>43</v>
      </c>
      <c r="O23" s="15" t="n">
        <v>29</v>
      </c>
      <c r="P23" s="15" t="n">
        <v>38</v>
      </c>
      <c r="Q23" s="15" t="n">
        <v>3</v>
      </c>
      <c r="R23" s="7" t="n">
        <f aca="false">O23+P23</f>
        <v>67</v>
      </c>
      <c r="S23" s="8" t="n">
        <v>27</v>
      </c>
      <c r="T23" s="8" t="n">
        <v>15</v>
      </c>
      <c r="U23" s="8" t="n">
        <v>0</v>
      </c>
      <c r="V23" s="7" t="n">
        <f aca="false">S23+T23</f>
        <v>42</v>
      </c>
      <c r="W23" s="8" t="n">
        <v>22</v>
      </c>
      <c r="X23" s="8" t="n">
        <v>16</v>
      </c>
      <c r="Y23" s="8" t="n">
        <v>0</v>
      </c>
      <c r="Z23" s="7" t="n">
        <f aca="false">W23+X23</f>
        <v>38</v>
      </c>
      <c r="AA23" s="8" t="n">
        <v>24</v>
      </c>
      <c r="AB23" s="8" t="n">
        <v>48</v>
      </c>
      <c r="AC23" s="8" t="n">
        <v>2</v>
      </c>
      <c r="AD23" s="7" t="n">
        <f aca="false">AA23+AB23</f>
        <v>72</v>
      </c>
      <c r="AE23" s="7" t="n">
        <v>24</v>
      </c>
      <c r="AF23" s="7" t="n">
        <v>45</v>
      </c>
      <c r="AG23" s="7" t="n">
        <v>2</v>
      </c>
      <c r="AH23" s="7" t="n">
        <f aca="false">AE23+AF23</f>
        <v>69</v>
      </c>
      <c r="AI23" s="16" t="n">
        <v>24</v>
      </c>
      <c r="AJ23" s="16" t="n">
        <v>48</v>
      </c>
      <c r="AK23" s="16" t="n">
        <v>2</v>
      </c>
      <c r="AL23" s="7" t="n">
        <f aca="false">AI23+AJ23</f>
        <v>72</v>
      </c>
      <c r="AM23" s="7" t="n">
        <f aca="false">E23+I23+M23+Q23+U23+Y23+AC23+AG23+AK23</f>
        <v>15</v>
      </c>
      <c r="AN23" s="7" t="n">
        <v>3</v>
      </c>
      <c r="AO23" s="7" t="n">
        <f aca="false">F23+J23+N23+R23+V23+Z23+AD23+AH23+AL23</f>
        <v>533</v>
      </c>
      <c r="AP23" s="9" t="n">
        <f aca="false">AO23/825*100</f>
        <v>64.6060606060606</v>
      </c>
    </row>
    <row r="24" customFormat="false" ht="15" hidden="false" customHeight="false" outlineLevel="0" collapsed="false">
      <c r="A24" s="7" t="n">
        <v>14</v>
      </c>
      <c r="B24" s="8" t="s">
        <v>234</v>
      </c>
      <c r="C24" s="8" t="n">
        <v>29</v>
      </c>
      <c r="D24" s="8" t="n">
        <v>19</v>
      </c>
      <c r="E24" s="8" t="n">
        <v>0</v>
      </c>
      <c r="F24" s="7" t="n">
        <f aca="false">C24+D24</f>
        <v>48</v>
      </c>
      <c r="G24" s="8" t="n">
        <v>28</v>
      </c>
      <c r="H24" s="8" t="n">
        <v>33</v>
      </c>
      <c r="I24" s="8" t="n">
        <v>3</v>
      </c>
      <c r="J24" s="7" t="n">
        <f aca="false">G24+H24</f>
        <v>61</v>
      </c>
      <c r="K24" s="8" t="n">
        <v>26</v>
      </c>
      <c r="L24" s="8" t="n">
        <v>24</v>
      </c>
      <c r="M24" s="8" t="n">
        <v>3</v>
      </c>
      <c r="N24" s="7" t="n">
        <f aca="false">K24+L24</f>
        <v>50</v>
      </c>
      <c r="O24" s="15" t="n">
        <v>30</v>
      </c>
      <c r="P24" s="15" t="n">
        <v>52</v>
      </c>
      <c r="Q24" s="15" t="n">
        <v>3</v>
      </c>
      <c r="R24" s="7" t="n">
        <f aca="false">O24+P24</f>
        <v>82</v>
      </c>
      <c r="S24" s="8" t="n">
        <v>28</v>
      </c>
      <c r="T24" s="8" t="n">
        <v>29</v>
      </c>
      <c r="U24" s="8" t="n">
        <v>3</v>
      </c>
      <c r="V24" s="7" t="n">
        <f aca="false">S24+T24</f>
        <v>57</v>
      </c>
      <c r="W24" s="8" t="n">
        <v>26</v>
      </c>
      <c r="X24" s="8" t="n">
        <v>47</v>
      </c>
      <c r="Y24" s="8" t="n">
        <v>2</v>
      </c>
      <c r="Z24" s="7" t="n">
        <f aca="false">W24+X24</f>
        <v>73</v>
      </c>
      <c r="AA24" s="8" t="n">
        <v>25</v>
      </c>
      <c r="AB24" s="8" t="n">
        <v>49</v>
      </c>
      <c r="AC24" s="8" t="n">
        <v>2</v>
      </c>
      <c r="AD24" s="7" t="n">
        <f aca="false">AA24+AB24</f>
        <v>74</v>
      </c>
      <c r="AE24" s="7" t="n">
        <v>25</v>
      </c>
      <c r="AF24" s="7" t="n">
        <v>49</v>
      </c>
      <c r="AG24" s="7" t="n">
        <v>2</v>
      </c>
      <c r="AH24" s="7" t="n">
        <f aca="false">AE24+AF24</f>
        <v>74</v>
      </c>
      <c r="AI24" s="16" t="n">
        <v>25</v>
      </c>
      <c r="AJ24" s="16" t="n">
        <v>49</v>
      </c>
      <c r="AK24" s="16" t="n">
        <v>2</v>
      </c>
      <c r="AL24" s="7" t="n">
        <f aca="false">AI24+AJ24</f>
        <v>74</v>
      </c>
      <c r="AM24" s="7" t="n">
        <f aca="false">E24+I24+M24+Q24+U24+Y24+AC24+AG24+AK24</f>
        <v>20</v>
      </c>
      <c r="AN24" s="7" t="n">
        <v>1</v>
      </c>
      <c r="AO24" s="7" t="n">
        <f aca="false">F24+J24+N24+R24+V24+Z24+AD24+AH24+AL24</f>
        <v>593</v>
      </c>
      <c r="AP24" s="9" t="n">
        <f aca="false">AO24/825*100</f>
        <v>71.8787878787879</v>
      </c>
    </row>
    <row r="25" customFormat="false" ht="15" hidden="false" customHeight="false" outlineLevel="0" collapsed="false">
      <c r="A25" s="7" t="n">
        <v>15</v>
      </c>
      <c r="B25" s="8" t="s">
        <v>235</v>
      </c>
      <c r="C25" s="8" t="n">
        <v>30</v>
      </c>
      <c r="D25" s="8" t="n">
        <v>46</v>
      </c>
      <c r="E25" s="8" t="n">
        <v>3</v>
      </c>
      <c r="F25" s="7" t="n">
        <f aca="false">C25+D25</f>
        <v>76</v>
      </c>
      <c r="G25" s="8" t="n">
        <v>29</v>
      </c>
      <c r="H25" s="8" t="n">
        <v>44</v>
      </c>
      <c r="I25" s="8" t="n">
        <v>3</v>
      </c>
      <c r="J25" s="7" t="n">
        <f aca="false">G25+H25</f>
        <v>73</v>
      </c>
      <c r="K25" s="8" t="n">
        <v>30</v>
      </c>
      <c r="L25" s="8" t="n">
        <v>34</v>
      </c>
      <c r="M25" s="8" t="n">
        <v>3</v>
      </c>
      <c r="N25" s="7" t="n">
        <f aca="false">K25+L25</f>
        <v>64</v>
      </c>
      <c r="O25" s="15" t="n">
        <v>28</v>
      </c>
      <c r="P25" s="15" t="n">
        <v>34</v>
      </c>
      <c r="Q25" s="15" t="n">
        <v>3</v>
      </c>
      <c r="R25" s="7" t="n">
        <f aca="false">O25+P25</f>
        <v>62</v>
      </c>
      <c r="S25" s="8" t="n">
        <v>28</v>
      </c>
      <c r="T25" s="8" t="n">
        <v>28</v>
      </c>
      <c r="U25" s="8" t="n">
        <v>3</v>
      </c>
      <c r="V25" s="7" t="n">
        <f aca="false">S25+T25</f>
        <v>56</v>
      </c>
      <c r="W25" s="8" t="n">
        <v>23</v>
      </c>
      <c r="X25" s="8" t="n">
        <v>42</v>
      </c>
      <c r="Y25" s="8" t="n">
        <v>2</v>
      </c>
      <c r="Z25" s="7" t="n">
        <f aca="false">W25+X25</f>
        <v>65</v>
      </c>
      <c r="AA25" s="8" t="n">
        <v>25</v>
      </c>
      <c r="AB25" s="8" t="n">
        <v>49</v>
      </c>
      <c r="AC25" s="8" t="n">
        <v>2</v>
      </c>
      <c r="AD25" s="7" t="n">
        <f aca="false">AA25+AB25</f>
        <v>74</v>
      </c>
      <c r="AE25" s="7" t="n">
        <v>24</v>
      </c>
      <c r="AF25" s="7" t="n">
        <v>49</v>
      </c>
      <c r="AG25" s="7" t="n">
        <v>2</v>
      </c>
      <c r="AH25" s="7" t="n">
        <f aca="false">AE25+AF25</f>
        <v>73</v>
      </c>
      <c r="AI25" s="16" t="n">
        <v>25</v>
      </c>
      <c r="AJ25" s="16" t="n">
        <v>49</v>
      </c>
      <c r="AK25" s="16" t="n">
        <v>2</v>
      </c>
      <c r="AL25" s="7" t="n">
        <f aca="false">AI25+AJ25</f>
        <v>74</v>
      </c>
      <c r="AM25" s="7" t="n">
        <f aca="false">E25+I25+M25+Q25+U25+Y25+AC25+AG25+AK25</f>
        <v>23</v>
      </c>
      <c r="AN25" s="7" t="n">
        <v>0</v>
      </c>
      <c r="AO25" s="7" t="n">
        <f aca="false">F25+J25+N25+R25+V25+Z25+AD25+AH25+AL25</f>
        <v>617</v>
      </c>
      <c r="AP25" s="9" t="n">
        <f aca="false">AO25/825*100</f>
        <v>74.7878787878788</v>
      </c>
    </row>
    <row r="26" customFormat="false" ht="15" hidden="false" customHeight="false" outlineLevel="0" collapsed="false">
      <c r="A26" s="7" t="n">
        <v>16</v>
      </c>
      <c r="B26" s="8" t="s">
        <v>236</v>
      </c>
      <c r="C26" s="8" t="n">
        <v>25</v>
      </c>
      <c r="D26" s="8" t="n">
        <v>42</v>
      </c>
      <c r="E26" s="8" t="n">
        <v>3</v>
      </c>
      <c r="F26" s="7" t="n">
        <f aca="false">C26+D26</f>
        <v>67</v>
      </c>
      <c r="G26" s="8" t="n">
        <v>27</v>
      </c>
      <c r="H26" s="8" t="n">
        <v>36</v>
      </c>
      <c r="I26" s="8" t="n">
        <v>3</v>
      </c>
      <c r="J26" s="7" t="n">
        <f aca="false">G26+H26</f>
        <v>63</v>
      </c>
      <c r="K26" s="8" t="n">
        <v>29</v>
      </c>
      <c r="L26" s="8" t="n">
        <v>33</v>
      </c>
      <c r="M26" s="8" t="n">
        <v>3</v>
      </c>
      <c r="N26" s="7" t="n">
        <f aca="false">K26+L26</f>
        <v>62</v>
      </c>
      <c r="O26" s="15" t="n">
        <v>27</v>
      </c>
      <c r="P26" s="15" t="n">
        <v>45</v>
      </c>
      <c r="Q26" s="15" t="n">
        <v>3</v>
      </c>
      <c r="R26" s="7" t="n">
        <f aca="false">O26+P26</f>
        <v>72</v>
      </c>
      <c r="S26" s="8" t="n">
        <v>29</v>
      </c>
      <c r="T26" s="8" t="n">
        <v>31</v>
      </c>
      <c r="U26" s="8" t="n">
        <v>3</v>
      </c>
      <c r="V26" s="7" t="n">
        <f aca="false">S26+T26</f>
        <v>60</v>
      </c>
      <c r="W26" s="8" t="n">
        <v>26</v>
      </c>
      <c r="X26" s="8" t="n">
        <v>49</v>
      </c>
      <c r="Y26" s="8" t="n">
        <v>2</v>
      </c>
      <c r="Z26" s="7" t="n">
        <f aca="false">W26+X26</f>
        <v>75</v>
      </c>
      <c r="AA26" s="8" t="n">
        <v>25</v>
      </c>
      <c r="AB26" s="8" t="n">
        <v>49</v>
      </c>
      <c r="AC26" s="8" t="n">
        <v>2</v>
      </c>
      <c r="AD26" s="7" t="n">
        <f aca="false">AA26+AB26</f>
        <v>74</v>
      </c>
      <c r="AE26" s="7" t="n">
        <v>25</v>
      </c>
      <c r="AF26" s="7" t="n">
        <v>49</v>
      </c>
      <c r="AG26" s="7" t="n">
        <v>2</v>
      </c>
      <c r="AH26" s="7" t="n">
        <f aca="false">AE26+AF26</f>
        <v>74</v>
      </c>
      <c r="AI26" s="16" t="n">
        <v>25</v>
      </c>
      <c r="AJ26" s="16" t="n">
        <v>49</v>
      </c>
      <c r="AK26" s="16" t="n">
        <v>2</v>
      </c>
      <c r="AL26" s="7" t="n">
        <f aca="false">AI26+AJ26</f>
        <v>74</v>
      </c>
      <c r="AM26" s="7" t="n">
        <f aca="false">E26+I26+M26+Q26+U26+Y26+AC26+AG26+AK26</f>
        <v>23</v>
      </c>
      <c r="AN26" s="7" t="n">
        <v>0</v>
      </c>
      <c r="AO26" s="7" t="n">
        <f aca="false">F26+J26+N26+R26+V26+Z26+AD26+AH26+AL26</f>
        <v>621</v>
      </c>
      <c r="AP26" s="9" t="n">
        <f aca="false">AO26/825*100</f>
        <v>75.2727272727273</v>
      </c>
    </row>
    <row r="27" customFormat="false" ht="15" hidden="false" customHeight="false" outlineLevel="0" collapsed="false">
      <c r="A27" s="7" t="n">
        <v>17</v>
      </c>
      <c r="B27" s="8" t="s">
        <v>237</v>
      </c>
      <c r="C27" s="8" t="n">
        <v>21</v>
      </c>
      <c r="D27" s="8" t="n">
        <v>0</v>
      </c>
      <c r="E27" s="8" t="n">
        <v>0</v>
      </c>
      <c r="F27" s="7" t="n">
        <f aca="false">C27+D27</f>
        <v>21</v>
      </c>
      <c r="G27" s="8" t="n">
        <v>25</v>
      </c>
      <c r="H27" s="8" t="n">
        <v>41</v>
      </c>
      <c r="I27" s="8" t="n">
        <v>3</v>
      </c>
      <c r="J27" s="7" t="n">
        <f aca="false">G27+H27</f>
        <v>66</v>
      </c>
      <c r="K27" s="8" t="n">
        <v>21</v>
      </c>
      <c r="L27" s="8" t="n">
        <v>6</v>
      </c>
      <c r="M27" s="8" t="n">
        <v>0</v>
      </c>
      <c r="N27" s="7" t="n">
        <f aca="false">K27+L27</f>
        <v>27</v>
      </c>
      <c r="O27" s="15" t="n">
        <v>27</v>
      </c>
      <c r="P27" s="15" t="n">
        <v>4</v>
      </c>
      <c r="Q27" s="15" t="n">
        <v>0</v>
      </c>
      <c r="R27" s="7" t="n">
        <f aca="false">O27+P27</f>
        <v>31</v>
      </c>
      <c r="S27" s="8" t="n">
        <v>25</v>
      </c>
      <c r="T27" s="8" t="n">
        <v>0</v>
      </c>
      <c r="U27" s="8" t="n">
        <v>0</v>
      </c>
      <c r="V27" s="7" t="n">
        <f aca="false">S27+T27</f>
        <v>25</v>
      </c>
      <c r="W27" s="8" t="n">
        <v>21</v>
      </c>
      <c r="X27" s="8" t="n">
        <v>0</v>
      </c>
      <c r="Y27" s="8" t="n">
        <v>0</v>
      </c>
      <c r="Z27" s="7" t="n">
        <f aca="false">W27+X27</f>
        <v>21</v>
      </c>
      <c r="AA27" s="8" t="n">
        <v>20</v>
      </c>
      <c r="AB27" s="8" t="n">
        <v>45</v>
      </c>
      <c r="AC27" s="8" t="n">
        <v>2</v>
      </c>
      <c r="AD27" s="7" t="n">
        <f aca="false">AA27+AB27</f>
        <v>65</v>
      </c>
      <c r="AE27" s="7" t="n">
        <v>21</v>
      </c>
      <c r="AF27" s="7" t="n">
        <v>44</v>
      </c>
      <c r="AG27" s="7" t="n">
        <v>2</v>
      </c>
      <c r="AH27" s="7" t="n">
        <f aca="false">AE27+AF27</f>
        <v>65</v>
      </c>
      <c r="AI27" s="16" t="n">
        <v>21</v>
      </c>
      <c r="AJ27" s="16" t="n">
        <v>44</v>
      </c>
      <c r="AK27" s="16" t="n">
        <v>2</v>
      </c>
      <c r="AL27" s="7" t="n">
        <f aca="false">AI27+AJ27</f>
        <v>65</v>
      </c>
      <c r="AM27" s="7" t="n">
        <f aca="false">E27+I27+M27+Q27+U27+Y27+AC27+AG27+AK27</f>
        <v>9</v>
      </c>
      <c r="AN27" s="7" t="n">
        <v>5</v>
      </c>
      <c r="AO27" s="7" t="n">
        <f aca="false">F27+J27+N27+R27+V27+Z27+AD27+AH27+AL27</f>
        <v>386</v>
      </c>
      <c r="AP27" s="9" t="n">
        <f aca="false">AO27/825*100</f>
        <v>46.7878787878788</v>
      </c>
    </row>
    <row r="28" customFormat="false" ht="15" hidden="false" customHeight="false" outlineLevel="0" collapsed="false">
      <c r="A28" s="7" t="n">
        <v>18</v>
      </c>
      <c r="B28" s="8" t="s">
        <v>238</v>
      </c>
      <c r="C28" s="8" t="n">
        <v>21</v>
      </c>
      <c r="D28" s="8" t="n">
        <v>5</v>
      </c>
      <c r="E28" s="8" t="n">
        <v>0</v>
      </c>
      <c r="F28" s="7" t="n">
        <f aca="false">C28+D28</f>
        <v>26</v>
      </c>
      <c r="G28" s="8" t="n">
        <v>25</v>
      </c>
      <c r="H28" s="8" t="n">
        <v>27</v>
      </c>
      <c r="I28" s="8" t="n">
        <v>3</v>
      </c>
      <c r="J28" s="7" t="n">
        <f aca="false">G28+H28</f>
        <v>52</v>
      </c>
      <c r="K28" s="8" t="n">
        <v>23</v>
      </c>
      <c r="L28" s="8" t="n">
        <v>27</v>
      </c>
      <c r="M28" s="8" t="n">
        <v>3</v>
      </c>
      <c r="N28" s="7" t="n">
        <f aca="false">K28+L28</f>
        <v>50</v>
      </c>
      <c r="O28" s="15" t="n">
        <v>24</v>
      </c>
      <c r="P28" s="15" t="n">
        <v>29</v>
      </c>
      <c r="Q28" s="15" t="n">
        <v>3</v>
      </c>
      <c r="R28" s="7" t="n">
        <f aca="false">O28+P28</f>
        <v>53</v>
      </c>
      <c r="S28" s="8" t="n">
        <v>21</v>
      </c>
      <c r="T28" s="8" t="n">
        <v>15</v>
      </c>
      <c r="U28" s="8" t="n">
        <v>0</v>
      </c>
      <c r="V28" s="7" t="n">
        <f aca="false">S28+T28</f>
        <v>36</v>
      </c>
      <c r="W28" s="8" t="n">
        <v>24</v>
      </c>
      <c r="X28" s="8" t="n">
        <v>41</v>
      </c>
      <c r="Y28" s="8" t="n">
        <v>2</v>
      </c>
      <c r="Z28" s="7" t="n">
        <f aca="false">W28+X28</f>
        <v>65</v>
      </c>
      <c r="AA28" s="8" t="n">
        <v>21</v>
      </c>
      <c r="AB28" s="8" t="n">
        <v>46</v>
      </c>
      <c r="AC28" s="8" t="n">
        <v>2</v>
      </c>
      <c r="AD28" s="7" t="n">
        <f aca="false">AA28+AB28</f>
        <v>67</v>
      </c>
      <c r="AE28" s="7" t="n">
        <v>22</v>
      </c>
      <c r="AF28" s="7" t="n">
        <v>44</v>
      </c>
      <c r="AG28" s="7" t="n">
        <v>2</v>
      </c>
      <c r="AH28" s="7" t="n">
        <f aca="false">AE28+AF28</f>
        <v>66</v>
      </c>
      <c r="AI28" s="16" t="n">
        <v>23</v>
      </c>
      <c r="AJ28" s="16" t="n">
        <v>46</v>
      </c>
      <c r="AK28" s="16" t="n">
        <v>2</v>
      </c>
      <c r="AL28" s="7" t="n">
        <f aca="false">AI28+AJ28</f>
        <v>69</v>
      </c>
      <c r="AM28" s="7" t="n">
        <f aca="false">E28+I28+M28+Q28+U28+Y28+AC28+AG28+AK28</f>
        <v>17</v>
      </c>
      <c r="AN28" s="7" t="n">
        <v>2</v>
      </c>
      <c r="AO28" s="7" t="n">
        <f aca="false">F28+J28+N28+R28+V28+Z28+AD28+AH28+AL28</f>
        <v>484</v>
      </c>
      <c r="AP28" s="9" t="n">
        <f aca="false">AO28/825*100</f>
        <v>58.6666666666667</v>
      </c>
    </row>
    <row r="29" customFormat="false" ht="15" hidden="false" customHeight="false" outlineLevel="0" collapsed="false">
      <c r="A29" s="7" t="n">
        <v>19</v>
      </c>
      <c r="B29" s="8" t="s">
        <v>239</v>
      </c>
      <c r="C29" s="8" t="n">
        <v>26</v>
      </c>
      <c r="D29" s="8" t="n">
        <v>16</v>
      </c>
      <c r="E29" s="8" t="n">
        <v>0</v>
      </c>
      <c r="F29" s="7" t="n">
        <f aca="false">C29+D29</f>
        <v>42</v>
      </c>
      <c r="G29" s="8" t="n">
        <v>24</v>
      </c>
      <c r="H29" s="8" t="n">
        <v>24</v>
      </c>
      <c r="I29" s="8" t="n">
        <v>3</v>
      </c>
      <c r="J29" s="7" t="n">
        <f aca="false">G29+H29</f>
        <v>48</v>
      </c>
      <c r="K29" s="8" t="n">
        <v>20</v>
      </c>
      <c r="L29" s="8" t="n">
        <v>2</v>
      </c>
      <c r="M29" s="8" t="n">
        <v>0</v>
      </c>
      <c r="N29" s="7" t="n">
        <f aca="false">K29+L29</f>
        <v>22</v>
      </c>
      <c r="O29" s="15" t="n">
        <v>23</v>
      </c>
      <c r="P29" s="15" t="n">
        <v>15</v>
      </c>
      <c r="Q29" s="15" t="n">
        <v>0</v>
      </c>
      <c r="R29" s="7" t="n">
        <f aca="false">O29+P29</f>
        <v>38</v>
      </c>
      <c r="S29" s="8" t="n">
        <v>20</v>
      </c>
      <c r="T29" s="8" t="n">
        <v>2</v>
      </c>
      <c r="U29" s="8" t="n">
        <v>0</v>
      </c>
      <c r="V29" s="7" t="n">
        <f aca="false">S29+T29</f>
        <v>22</v>
      </c>
      <c r="W29" s="8" t="n">
        <v>23</v>
      </c>
      <c r="X29" s="8" t="n">
        <v>27</v>
      </c>
      <c r="Y29" s="8" t="n">
        <v>2</v>
      </c>
      <c r="Z29" s="7" t="n">
        <f aca="false">W29+X29</f>
        <v>50</v>
      </c>
      <c r="AA29" s="8" t="n">
        <v>20</v>
      </c>
      <c r="AB29" s="8" t="n">
        <v>44</v>
      </c>
      <c r="AC29" s="8" t="n">
        <v>2</v>
      </c>
      <c r="AD29" s="7" t="n">
        <f aca="false">AA29+AB29</f>
        <v>64</v>
      </c>
      <c r="AE29" s="7" t="n">
        <v>22</v>
      </c>
      <c r="AF29" s="7" t="n">
        <v>42</v>
      </c>
      <c r="AG29" s="7" t="n">
        <v>2</v>
      </c>
      <c r="AH29" s="7" t="n">
        <f aca="false">AE29+AF29</f>
        <v>64</v>
      </c>
      <c r="AI29" s="16" t="n">
        <v>22</v>
      </c>
      <c r="AJ29" s="16" t="n">
        <v>45</v>
      </c>
      <c r="AK29" s="16" t="n">
        <v>2</v>
      </c>
      <c r="AL29" s="7" t="n">
        <f aca="false">AI29+AJ29</f>
        <v>67</v>
      </c>
      <c r="AM29" s="7" t="n">
        <f aca="false">E29+I29+M29+Q29+U29+Y29+AC29+AG29+AK29</f>
        <v>11</v>
      </c>
      <c r="AN29" s="7" t="n">
        <v>4</v>
      </c>
      <c r="AO29" s="7" t="n">
        <f aca="false">F29+J29+N29+R29+V29+Z29+AD29+AH29+AL29</f>
        <v>417</v>
      </c>
      <c r="AP29" s="9" t="n">
        <f aca="false">AO29/825*100</f>
        <v>50.5454545454546</v>
      </c>
    </row>
    <row r="30" customFormat="false" ht="15" hidden="false" customHeight="false" outlineLevel="0" collapsed="false">
      <c r="A30" s="7" t="n">
        <v>20</v>
      </c>
      <c r="B30" s="8" t="s">
        <v>240</v>
      </c>
      <c r="C30" s="8" t="n">
        <v>22</v>
      </c>
      <c r="D30" s="8" t="s">
        <v>26</v>
      </c>
      <c r="E30" s="8" t="n">
        <v>0</v>
      </c>
      <c r="F30" s="7" t="n">
        <v>22</v>
      </c>
      <c r="G30" s="8" t="n">
        <v>22</v>
      </c>
      <c r="H30" s="8" t="s">
        <v>26</v>
      </c>
      <c r="I30" s="8" t="n">
        <v>0</v>
      </c>
      <c r="J30" s="7" t="n">
        <v>22</v>
      </c>
      <c r="K30" s="8" t="n">
        <v>17</v>
      </c>
      <c r="L30" s="8" t="s">
        <v>26</v>
      </c>
      <c r="M30" s="8" t="n">
        <v>0</v>
      </c>
      <c r="N30" s="7" t="n">
        <v>17</v>
      </c>
      <c r="O30" s="15" t="n">
        <v>16</v>
      </c>
      <c r="P30" s="15" t="n">
        <v>0</v>
      </c>
      <c r="Q30" s="15" t="n">
        <v>0</v>
      </c>
      <c r="R30" s="7" t="n">
        <f aca="false">O30+P30</f>
        <v>16</v>
      </c>
      <c r="S30" s="8" t="n">
        <v>18</v>
      </c>
      <c r="T30" s="8" t="n">
        <v>0</v>
      </c>
      <c r="U30" s="8" t="n">
        <v>0</v>
      </c>
      <c r="V30" s="7" t="n">
        <f aca="false">S30+T30</f>
        <v>18</v>
      </c>
      <c r="W30" s="8" t="n">
        <v>21</v>
      </c>
      <c r="X30" s="8" t="s">
        <v>26</v>
      </c>
      <c r="Y30" s="8" t="n">
        <v>0</v>
      </c>
      <c r="Z30" s="7" t="n">
        <v>21</v>
      </c>
      <c r="AA30" s="8" t="n">
        <v>20</v>
      </c>
      <c r="AB30" s="8" t="n">
        <v>39</v>
      </c>
      <c r="AC30" s="8" t="n">
        <v>2</v>
      </c>
      <c r="AD30" s="7" t="n">
        <f aca="false">AA30+AB30</f>
        <v>59</v>
      </c>
      <c r="AE30" s="7" t="n">
        <v>21</v>
      </c>
      <c r="AF30" s="7" t="n">
        <v>38</v>
      </c>
      <c r="AG30" s="7" t="n">
        <v>2</v>
      </c>
      <c r="AH30" s="7" t="n">
        <f aca="false">AE30+AF30</f>
        <v>59</v>
      </c>
      <c r="AI30" s="16" t="n">
        <v>19</v>
      </c>
      <c r="AJ30" s="16" t="n">
        <v>38</v>
      </c>
      <c r="AK30" s="16" t="n">
        <v>2</v>
      </c>
      <c r="AL30" s="7" t="n">
        <f aca="false">AI30+AJ30</f>
        <v>57</v>
      </c>
      <c r="AM30" s="7" t="n">
        <f aca="false">E30+I30+M30+Q30+U30+Y30+AC30+AG30+AK30</f>
        <v>6</v>
      </c>
      <c r="AN30" s="7" t="n">
        <v>6</v>
      </c>
      <c r="AO30" s="7" t="n">
        <f aca="false">F30+J30+N30+R30+V30+Z30+AD30+AH30+AL30</f>
        <v>291</v>
      </c>
      <c r="AP30" s="9" t="n">
        <f aca="false">AO30/825*100</f>
        <v>35.2727272727273</v>
      </c>
    </row>
    <row r="31" customFormat="false" ht="15" hidden="false" customHeight="false" outlineLevel="0" collapsed="false">
      <c r="A31" s="7" t="n">
        <v>21</v>
      </c>
      <c r="B31" s="8" t="s">
        <v>241</v>
      </c>
      <c r="C31" s="8" t="n">
        <v>27</v>
      </c>
      <c r="D31" s="8" t="n">
        <v>26</v>
      </c>
      <c r="E31" s="8" t="n">
        <v>3</v>
      </c>
      <c r="F31" s="7" t="n">
        <f aca="false">C31+D31</f>
        <v>53</v>
      </c>
      <c r="G31" s="8" t="n">
        <v>26</v>
      </c>
      <c r="H31" s="8" t="n">
        <v>36</v>
      </c>
      <c r="I31" s="8" t="n">
        <v>3</v>
      </c>
      <c r="J31" s="7" t="n">
        <f aca="false">G31+H31</f>
        <v>62</v>
      </c>
      <c r="K31" s="8" t="n">
        <v>22</v>
      </c>
      <c r="L31" s="8" t="n">
        <v>24</v>
      </c>
      <c r="M31" s="8" t="n">
        <v>3</v>
      </c>
      <c r="N31" s="7" t="n">
        <f aca="false">K31+L31</f>
        <v>46</v>
      </c>
      <c r="O31" s="15" t="n">
        <v>25</v>
      </c>
      <c r="P31" s="15" t="n">
        <v>19</v>
      </c>
      <c r="Q31" s="15" t="n">
        <v>0</v>
      </c>
      <c r="R31" s="7" t="n">
        <f aca="false">O31+P31</f>
        <v>44</v>
      </c>
      <c r="S31" s="8" t="n">
        <v>22</v>
      </c>
      <c r="T31" s="8" t="n">
        <v>5</v>
      </c>
      <c r="U31" s="8" t="n">
        <v>0</v>
      </c>
      <c r="V31" s="7" t="n">
        <f aca="false">S31+T31</f>
        <v>27</v>
      </c>
      <c r="W31" s="8" t="n">
        <v>22</v>
      </c>
      <c r="X31" s="8" t="n">
        <v>37</v>
      </c>
      <c r="Y31" s="8" t="n">
        <v>2</v>
      </c>
      <c r="Z31" s="7" t="n">
        <f aca="false">W31+X31</f>
        <v>59</v>
      </c>
      <c r="AA31" s="8" t="n">
        <v>22</v>
      </c>
      <c r="AB31" s="8" t="n">
        <v>45</v>
      </c>
      <c r="AC31" s="8" t="n">
        <v>2</v>
      </c>
      <c r="AD31" s="7" t="n">
        <f aca="false">AA31+AB31</f>
        <v>67</v>
      </c>
      <c r="AE31" s="7" t="n">
        <v>24</v>
      </c>
      <c r="AF31" s="7" t="n">
        <v>46</v>
      </c>
      <c r="AG31" s="7" t="n">
        <v>2</v>
      </c>
      <c r="AH31" s="7" t="n">
        <f aca="false">AE31+AF31</f>
        <v>70</v>
      </c>
      <c r="AI31" s="16" t="n">
        <v>24</v>
      </c>
      <c r="AJ31" s="16" t="n">
        <v>47</v>
      </c>
      <c r="AK31" s="16" t="n">
        <v>2</v>
      </c>
      <c r="AL31" s="7" t="n">
        <f aca="false">AI31+AJ31</f>
        <v>71</v>
      </c>
      <c r="AM31" s="7" t="n">
        <f aca="false">E31+I31+M31+Q31+U31+Y31+AC31+AG31+AK31</f>
        <v>17</v>
      </c>
      <c r="AN31" s="7" t="n">
        <v>2</v>
      </c>
      <c r="AO31" s="7" t="n">
        <f aca="false">F31+J31+N31+R31+V31+Z31+AD31+AH31+AL31</f>
        <v>499</v>
      </c>
      <c r="AP31" s="9" t="n">
        <f aca="false">AO31/825*100</f>
        <v>60.4848484848485</v>
      </c>
    </row>
  </sheetData>
  <mergeCells count="19">
    <mergeCell ref="A5:AP5"/>
    <mergeCell ref="A6:AP6"/>
    <mergeCell ref="A7:AP7"/>
    <mergeCell ref="A8:AP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M10"/>
    <mergeCell ref="AN9:AN10"/>
    <mergeCell ref="AO9:AO10"/>
    <mergeCell ref="AP9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4" min="3" style="0" width="3.99"/>
    <col collapsed="false" customWidth="true" hidden="false" outlineLevel="0" max="5" min="5" style="0" width="2.7"/>
    <col collapsed="false" customWidth="true" hidden="false" outlineLevel="0" max="8" min="6" style="0" width="3.99"/>
    <col collapsed="false" customWidth="true" hidden="false" outlineLevel="0" max="9" min="9" style="0" width="2.7"/>
    <col collapsed="false" customWidth="true" hidden="false" outlineLevel="0" max="12" min="10" style="0" width="3.99"/>
    <col collapsed="false" customWidth="true" hidden="false" outlineLevel="0" max="13" min="13" style="0" width="2.7"/>
    <col collapsed="false" customWidth="true" hidden="false" outlineLevel="0" max="16" min="14" style="0" width="3.99"/>
    <col collapsed="false" customWidth="true" hidden="false" outlineLevel="0" max="17" min="17" style="0" width="2.7"/>
    <col collapsed="false" customWidth="true" hidden="false" outlineLevel="0" max="20" min="18" style="0" width="3.99"/>
    <col collapsed="false" customWidth="true" hidden="false" outlineLevel="0" max="21" min="21" style="0" width="2.7"/>
    <col collapsed="false" customWidth="true" hidden="false" outlineLevel="0" max="24" min="22" style="0" width="3.99"/>
    <col collapsed="false" customWidth="true" hidden="false" outlineLevel="0" max="25" min="25" style="0" width="2.7"/>
    <col collapsed="false" customWidth="true" hidden="false" outlineLevel="0" max="28" min="26" style="0" width="3.99"/>
    <col collapsed="false" customWidth="true" hidden="false" outlineLevel="0" max="29" min="29" style="0" width="2.7"/>
    <col collapsed="false" customWidth="true" hidden="false" outlineLevel="0" max="36" min="30" style="0" width="3.99"/>
    <col collapsed="false" customWidth="true" hidden="false" outlineLevel="0" max="37" min="37" style="0" width="2.7"/>
    <col collapsed="false" customWidth="true" hidden="false" outlineLevel="0" max="38" min="38" style="0" width="3.99"/>
    <col collapsed="false" customWidth="true" hidden="false" outlineLevel="0" max="39" min="39" style="0" width="7.42"/>
    <col collapsed="false" customWidth="true" hidden="false" outlineLevel="0" max="40" min="40" style="0" width="6.7"/>
    <col collapsed="false" customWidth="true" hidden="false" outlineLevel="0" max="41" min="41" style="0" width="5.56"/>
    <col collapsed="false" customWidth="true" hidden="false" outlineLevel="0" max="42" min="42" style="0" width="6.85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75" hidden="false" customHeight="false" outlineLevel="0" collapsed="false">
      <c r="A6" s="1" t="s">
        <v>2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7.2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7.2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47.25" hidden="false" customHeight="true" outlineLevel="0" collapsed="false">
      <c r="A9" s="3" t="s">
        <v>4</v>
      </c>
      <c r="B9" s="3" t="s">
        <v>5</v>
      </c>
      <c r="C9" s="4" t="s">
        <v>243</v>
      </c>
      <c r="D9" s="4"/>
      <c r="E9" s="4"/>
      <c r="F9" s="4"/>
      <c r="G9" s="4" t="s">
        <v>244</v>
      </c>
      <c r="H9" s="4"/>
      <c r="I9" s="4"/>
      <c r="J9" s="4"/>
      <c r="K9" s="4" t="s">
        <v>245</v>
      </c>
      <c r="L9" s="4"/>
      <c r="M9" s="4"/>
      <c r="N9" s="4"/>
      <c r="O9" s="4" t="s">
        <v>246</v>
      </c>
      <c r="P9" s="4"/>
      <c r="Q9" s="4"/>
      <c r="R9" s="4"/>
      <c r="S9" s="4" t="s">
        <v>247</v>
      </c>
      <c r="T9" s="4"/>
      <c r="U9" s="4"/>
      <c r="V9" s="4"/>
      <c r="W9" s="4" t="s">
        <v>248</v>
      </c>
      <c r="X9" s="4"/>
      <c r="Y9" s="4"/>
      <c r="Z9" s="4"/>
      <c r="AA9" s="4" t="s">
        <v>249</v>
      </c>
      <c r="AB9" s="4"/>
      <c r="AC9" s="4"/>
      <c r="AD9" s="4"/>
      <c r="AE9" s="4" t="s">
        <v>250</v>
      </c>
      <c r="AF9" s="4"/>
      <c r="AG9" s="4"/>
      <c r="AH9" s="4"/>
      <c r="AI9" s="4" t="s">
        <v>251</v>
      </c>
      <c r="AJ9" s="4"/>
      <c r="AK9" s="4"/>
      <c r="AL9" s="4"/>
      <c r="AM9" s="3" t="s">
        <v>14</v>
      </c>
      <c r="AN9" s="3" t="s">
        <v>15</v>
      </c>
      <c r="AO9" s="3" t="s">
        <v>16</v>
      </c>
      <c r="AP9" s="3" t="s">
        <v>17</v>
      </c>
    </row>
    <row r="10" customFormat="false" ht="15" hidden="false" customHeight="false" outlineLevel="0" collapsed="false">
      <c r="A10" s="3"/>
      <c r="B10" s="3"/>
      <c r="C10" s="3" t="s">
        <v>18</v>
      </c>
      <c r="D10" s="3" t="s">
        <v>19</v>
      </c>
      <c r="E10" s="3" t="s">
        <v>20</v>
      </c>
      <c r="F10" s="3" t="s">
        <v>21</v>
      </c>
      <c r="G10" s="3" t="s">
        <v>18</v>
      </c>
      <c r="H10" s="3" t="s">
        <v>19</v>
      </c>
      <c r="I10" s="3" t="s">
        <v>20</v>
      </c>
      <c r="J10" s="3" t="s">
        <v>21</v>
      </c>
      <c r="K10" s="3" t="s">
        <v>18</v>
      </c>
      <c r="L10" s="3" t="s">
        <v>19</v>
      </c>
      <c r="M10" s="3" t="s">
        <v>20</v>
      </c>
      <c r="N10" s="3" t="s">
        <v>21</v>
      </c>
      <c r="O10" s="3" t="s">
        <v>18</v>
      </c>
      <c r="P10" s="3" t="s">
        <v>19</v>
      </c>
      <c r="Q10" s="3" t="s">
        <v>20</v>
      </c>
      <c r="R10" s="3" t="s">
        <v>21</v>
      </c>
      <c r="S10" s="3" t="s">
        <v>18</v>
      </c>
      <c r="T10" s="3" t="s">
        <v>19</v>
      </c>
      <c r="U10" s="3" t="s">
        <v>20</v>
      </c>
      <c r="V10" s="3" t="s">
        <v>21</v>
      </c>
      <c r="W10" s="3" t="s">
        <v>18</v>
      </c>
      <c r="X10" s="3" t="s">
        <v>19</v>
      </c>
      <c r="Y10" s="3" t="s">
        <v>20</v>
      </c>
      <c r="Z10" s="3" t="s">
        <v>21</v>
      </c>
      <c r="AA10" s="3" t="s">
        <v>18</v>
      </c>
      <c r="AB10" s="3" t="s">
        <v>19</v>
      </c>
      <c r="AC10" s="3" t="s">
        <v>20</v>
      </c>
      <c r="AD10" s="3" t="s">
        <v>21</v>
      </c>
      <c r="AE10" s="3" t="s">
        <v>18</v>
      </c>
      <c r="AF10" s="3" t="s">
        <v>19</v>
      </c>
      <c r="AG10" s="3" t="s">
        <v>20</v>
      </c>
      <c r="AH10" s="3" t="s">
        <v>21</v>
      </c>
      <c r="AI10" s="3" t="s">
        <v>18</v>
      </c>
      <c r="AJ10" s="3" t="s">
        <v>19</v>
      </c>
      <c r="AK10" s="3" t="s">
        <v>20</v>
      </c>
      <c r="AL10" s="3" t="s">
        <v>21</v>
      </c>
      <c r="AM10" s="3"/>
      <c r="AN10" s="3"/>
      <c r="AO10" s="3"/>
      <c r="AP10" s="3"/>
    </row>
    <row r="11" customFormat="false" ht="15" hidden="false" customHeight="false" outlineLevel="0" collapsed="false">
      <c r="A11" s="7" t="n">
        <v>1</v>
      </c>
      <c r="B11" s="8" t="s">
        <v>252</v>
      </c>
      <c r="C11" s="8" t="n">
        <v>29</v>
      </c>
      <c r="D11" s="8" t="n">
        <v>44</v>
      </c>
      <c r="E11" s="8" t="n">
        <v>3</v>
      </c>
      <c r="F11" s="7" t="n">
        <f aca="false">C11+D11</f>
        <v>73</v>
      </c>
      <c r="G11" s="8" t="n">
        <v>30</v>
      </c>
      <c r="H11" s="8" t="n">
        <v>33</v>
      </c>
      <c r="I11" s="8" t="n">
        <v>3</v>
      </c>
      <c r="J11" s="7" t="n">
        <f aca="false">G11+H11</f>
        <v>63</v>
      </c>
      <c r="K11" s="8" t="n">
        <v>30</v>
      </c>
      <c r="L11" s="8" t="n">
        <v>39</v>
      </c>
      <c r="M11" s="8" t="n">
        <v>3</v>
      </c>
      <c r="N11" s="7" t="n">
        <f aca="false">K11+L11</f>
        <v>69</v>
      </c>
      <c r="O11" s="8" t="n">
        <v>23</v>
      </c>
      <c r="P11" s="8" t="n">
        <v>49</v>
      </c>
      <c r="Q11" s="8" t="n">
        <v>3</v>
      </c>
      <c r="R11" s="7" t="n">
        <f aca="false">O11+P11</f>
        <v>72</v>
      </c>
      <c r="S11" s="8" t="n">
        <v>27</v>
      </c>
      <c r="T11" s="8" t="n">
        <v>39</v>
      </c>
      <c r="U11" s="8" t="n">
        <v>3</v>
      </c>
      <c r="V11" s="7" t="n">
        <f aca="false">S11+T11</f>
        <v>66</v>
      </c>
      <c r="W11" s="8" t="n">
        <v>21</v>
      </c>
      <c r="X11" s="8" t="n">
        <v>47</v>
      </c>
      <c r="Y11" s="8" t="n">
        <v>2</v>
      </c>
      <c r="Z11" s="7" t="n">
        <f aca="false">W11+X11</f>
        <v>68</v>
      </c>
      <c r="AA11" s="8" t="n">
        <v>25</v>
      </c>
      <c r="AB11" s="8" t="n">
        <v>47</v>
      </c>
      <c r="AC11" s="8" t="n">
        <v>2</v>
      </c>
      <c r="AD11" s="7" t="n">
        <f aca="false">AA11+AB11</f>
        <v>72</v>
      </c>
      <c r="AE11" s="8" t="n">
        <v>21</v>
      </c>
      <c r="AF11" s="8" t="n">
        <v>46</v>
      </c>
      <c r="AG11" s="8" t="n">
        <v>2</v>
      </c>
      <c r="AH11" s="7" t="n">
        <f aca="false">AE11+AF11</f>
        <v>67</v>
      </c>
      <c r="AI11" s="8" t="n">
        <v>50</v>
      </c>
      <c r="AJ11" s="8" t="n">
        <v>0</v>
      </c>
      <c r="AK11" s="8" t="n">
        <v>1</v>
      </c>
      <c r="AL11" s="7" t="n">
        <f aca="false">AI11+AJ11</f>
        <v>50</v>
      </c>
      <c r="AM11" s="7" t="n">
        <f aca="false">E11+I11+M11+Q11+U11+Y11+AC11+AG11+AK11</f>
        <v>22</v>
      </c>
      <c r="AN11" s="7" t="n">
        <v>0</v>
      </c>
      <c r="AO11" s="7" t="n">
        <f aca="false">F11+J11+N11+R11+V11+Z11+AD11+AH11+AL11</f>
        <v>600</v>
      </c>
      <c r="AP11" s="9" t="n">
        <f aca="false">AO11/775*100</f>
        <v>77.4193548387097</v>
      </c>
    </row>
    <row r="12" customFormat="false" ht="15" hidden="false" customHeight="false" outlineLevel="0" collapsed="false">
      <c r="A12" s="7" t="n">
        <v>2</v>
      </c>
      <c r="B12" s="8" t="s">
        <v>253</v>
      </c>
      <c r="C12" s="8" t="n">
        <v>30</v>
      </c>
      <c r="D12" s="8" t="n">
        <v>51</v>
      </c>
      <c r="E12" s="8" t="n">
        <v>3</v>
      </c>
      <c r="F12" s="7" t="n">
        <f aca="false">C12+D12</f>
        <v>81</v>
      </c>
      <c r="G12" s="8" t="n">
        <v>30</v>
      </c>
      <c r="H12" s="8" t="n">
        <v>60</v>
      </c>
      <c r="I12" s="8" t="n">
        <v>3</v>
      </c>
      <c r="J12" s="7" t="n">
        <f aca="false">G12+H12</f>
        <v>90</v>
      </c>
      <c r="K12" s="8" t="n">
        <v>29</v>
      </c>
      <c r="L12" s="8" t="n">
        <v>44</v>
      </c>
      <c r="M12" s="8" t="n">
        <v>3</v>
      </c>
      <c r="N12" s="7" t="n">
        <f aca="false">K12+L12</f>
        <v>73</v>
      </c>
      <c r="O12" s="8" t="n">
        <v>26</v>
      </c>
      <c r="P12" s="8" t="n">
        <v>52</v>
      </c>
      <c r="Q12" s="8" t="n">
        <v>3</v>
      </c>
      <c r="R12" s="7" t="n">
        <f aca="false">O12+P12</f>
        <v>78</v>
      </c>
      <c r="S12" s="8" t="n">
        <v>26</v>
      </c>
      <c r="T12" s="8" t="n">
        <v>30</v>
      </c>
      <c r="U12" s="8" t="n">
        <v>3</v>
      </c>
      <c r="V12" s="7" t="n">
        <f aca="false">S12+T12</f>
        <v>56</v>
      </c>
      <c r="W12" s="8" t="n">
        <v>23</v>
      </c>
      <c r="X12" s="8" t="n">
        <v>48</v>
      </c>
      <c r="Y12" s="8" t="n">
        <v>2</v>
      </c>
      <c r="Z12" s="7" t="n">
        <f aca="false">W12+X12</f>
        <v>71</v>
      </c>
      <c r="AA12" s="8" t="n">
        <v>25</v>
      </c>
      <c r="AB12" s="8" t="n">
        <v>49</v>
      </c>
      <c r="AC12" s="8" t="n">
        <v>2</v>
      </c>
      <c r="AD12" s="7" t="n">
        <f aca="false">AA12+AB12</f>
        <v>74</v>
      </c>
      <c r="AE12" s="8" t="n">
        <v>23</v>
      </c>
      <c r="AF12" s="8" t="n">
        <v>49</v>
      </c>
      <c r="AG12" s="8" t="n">
        <v>2</v>
      </c>
      <c r="AH12" s="7" t="n">
        <f aca="false">AE12+AF12</f>
        <v>72</v>
      </c>
      <c r="AI12" s="8" t="n">
        <v>47</v>
      </c>
      <c r="AJ12" s="8" t="n">
        <v>0</v>
      </c>
      <c r="AK12" s="8" t="n">
        <v>1</v>
      </c>
      <c r="AL12" s="7" t="n">
        <f aca="false">AI12+AJ12</f>
        <v>47</v>
      </c>
      <c r="AM12" s="7" t="n">
        <f aca="false">E12+I12+M12+Q12+U12+Y12+AC12+AG12+AK12</f>
        <v>22</v>
      </c>
      <c r="AN12" s="7" t="n">
        <v>0</v>
      </c>
      <c r="AO12" s="7" t="n">
        <f aca="false">F12+J12+N12+R12+V12+Z12+AD12+AH12+AL12</f>
        <v>642</v>
      </c>
      <c r="AP12" s="9" t="n">
        <f aca="false">AO12/775*100</f>
        <v>82.8387096774194</v>
      </c>
    </row>
    <row r="13" customFormat="false" ht="15" hidden="false" customHeight="false" outlineLevel="0" collapsed="false">
      <c r="A13" s="7" t="n">
        <v>3</v>
      </c>
      <c r="B13" s="8" t="s">
        <v>254</v>
      </c>
      <c r="C13" s="8" t="n">
        <v>26</v>
      </c>
      <c r="D13" s="8" t="n">
        <v>36</v>
      </c>
      <c r="E13" s="8" t="n">
        <v>3</v>
      </c>
      <c r="F13" s="7" t="n">
        <f aca="false">C13+D13</f>
        <v>62</v>
      </c>
      <c r="G13" s="8" t="n">
        <v>27</v>
      </c>
      <c r="H13" s="8" t="n">
        <v>32</v>
      </c>
      <c r="I13" s="8" t="n">
        <v>3</v>
      </c>
      <c r="J13" s="7" t="n">
        <f aca="false">G13+H13</f>
        <v>59</v>
      </c>
      <c r="K13" s="8" t="n">
        <v>27</v>
      </c>
      <c r="L13" s="8" t="n">
        <v>47</v>
      </c>
      <c r="M13" s="8" t="n">
        <v>3</v>
      </c>
      <c r="N13" s="7" t="n">
        <f aca="false">K13+L13</f>
        <v>74</v>
      </c>
      <c r="O13" s="8" t="n">
        <v>21</v>
      </c>
      <c r="P13" s="8" t="n">
        <v>28</v>
      </c>
      <c r="Q13" s="8" t="n">
        <v>3</v>
      </c>
      <c r="R13" s="7" t="n">
        <f aca="false">O13+P13</f>
        <v>49</v>
      </c>
      <c r="S13" s="8" t="n">
        <v>22</v>
      </c>
      <c r="T13" s="8" t="n">
        <v>30</v>
      </c>
      <c r="U13" s="8" t="n">
        <v>3</v>
      </c>
      <c r="V13" s="7" t="n">
        <f aca="false">S13+T13</f>
        <v>52</v>
      </c>
      <c r="W13" s="8" t="n">
        <v>20</v>
      </c>
      <c r="X13" s="8" t="n">
        <v>46</v>
      </c>
      <c r="Y13" s="8" t="n">
        <v>2</v>
      </c>
      <c r="Z13" s="7" t="n">
        <f aca="false">W13+X13</f>
        <v>66</v>
      </c>
      <c r="AA13" s="8" t="n">
        <v>25</v>
      </c>
      <c r="AB13" s="8" t="n">
        <v>44</v>
      </c>
      <c r="AC13" s="8" t="n">
        <v>2</v>
      </c>
      <c r="AD13" s="7" t="n">
        <f aca="false">AA13+AB13</f>
        <v>69</v>
      </c>
      <c r="AE13" s="8" t="n">
        <v>19</v>
      </c>
      <c r="AF13" s="8" t="n">
        <v>41</v>
      </c>
      <c r="AG13" s="8" t="n">
        <v>2</v>
      </c>
      <c r="AH13" s="7" t="n">
        <f aca="false">AE13+AF13</f>
        <v>60</v>
      </c>
      <c r="AI13" s="8" t="n">
        <v>47</v>
      </c>
      <c r="AJ13" s="8" t="n">
        <v>0</v>
      </c>
      <c r="AK13" s="8" t="n">
        <v>1</v>
      </c>
      <c r="AL13" s="7" t="n">
        <f aca="false">AI13+AJ13</f>
        <v>47</v>
      </c>
      <c r="AM13" s="7" t="n">
        <f aca="false">E13+I13+M13+Q13+U13+Y13+AC13+AG13+AK13</f>
        <v>22</v>
      </c>
      <c r="AN13" s="7" t="n">
        <v>0</v>
      </c>
      <c r="AO13" s="7" t="n">
        <f aca="false">F13+J13+N13+R13+V13+Z13+AD13+AH13+AL13</f>
        <v>538</v>
      </c>
      <c r="AP13" s="9" t="n">
        <f aca="false">AO13/775*100</f>
        <v>69.4193548387097</v>
      </c>
    </row>
    <row r="14" customFormat="false" ht="15" hidden="false" customHeight="false" outlineLevel="0" collapsed="false">
      <c r="A14" s="7" t="n">
        <v>4</v>
      </c>
      <c r="B14" s="8" t="s">
        <v>255</v>
      </c>
      <c r="C14" s="8" t="n">
        <v>25</v>
      </c>
      <c r="D14" s="8" t="n">
        <v>54</v>
      </c>
      <c r="E14" s="8" t="n">
        <v>3</v>
      </c>
      <c r="F14" s="7" t="n">
        <f aca="false">C14+D14</f>
        <v>79</v>
      </c>
      <c r="G14" s="8" t="n">
        <v>26</v>
      </c>
      <c r="H14" s="8" t="n">
        <v>37</v>
      </c>
      <c r="I14" s="8" t="n">
        <v>3</v>
      </c>
      <c r="J14" s="7" t="n">
        <f aca="false">G14+H14</f>
        <v>63</v>
      </c>
      <c r="K14" s="8" t="n">
        <v>26</v>
      </c>
      <c r="L14" s="8" t="n">
        <v>52</v>
      </c>
      <c r="M14" s="8" t="n">
        <v>3</v>
      </c>
      <c r="N14" s="7" t="n">
        <f aca="false">K14+L14</f>
        <v>78</v>
      </c>
      <c r="O14" s="8" t="n">
        <v>25</v>
      </c>
      <c r="P14" s="8" t="n">
        <v>28</v>
      </c>
      <c r="Q14" s="8" t="n">
        <v>3</v>
      </c>
      <c r="R14" s="7" t="n">
        <f aca="false">O14+P14</f>
        <v>53</v>
      </c>
      <c r="S14" s="8" t="n">
        <v>23</v>
      </c>
      <c r="T14" s="8" t="n">
        <v>30</v>
      </c>
      <c r="U14" s="8" t="n">
        <v>3</v>
      </c>
      <c r="V14" s="7" t="n">
        <f aca="false">S14+T14</f>
        <v>53</v>
      </c>
      <c r="W14" s="8" t="n">
        <v>21</v>
      </c>
      <c r="X14" s="8" t="n">
        <v>46</v>
      </c>
      <c r="Y14" s="8" t="n">
        <v>2</v>
      </c>
      <c r="Z14" s="7" t="n">
        <f aca="false">W14+X14</f>
        <v>67</v>
      </c>
      <c r="AA14" s="8" t="n">
        <v>23</v>
      </c>
      <c r="AB14" s="8" t="n">
        <v>46</v>
      </c>
      <c r="AC14" s="8" t="n">
        <v>2</v>
      </c>
      <c r="AD14" s="7" t="n">
        <f aca="false">AA14+AB14</f>
        <v>69</v>
      </c>
      <c r="AE14" s="8" t="n">
        <v>20</v>
      </c>
      <c r="AF14" s="8" t="n">
        <v>44</v>
      </c>
      <c r="AG14" s="8" t="n">
        <v>2</v>
      </c>
      <c r="AH14" s="7" t="n">
        <f aca="false">AE14+AF14</f>
        <v>64</v>
      </c>
      <c r="AI14" s="8" t="n">
        <v>46</v>
      </c>
      <c r="AJ14" s="8" t="n">
        <v>0</v>
      </c>
      <c r="AK14" s="8" t="n">
        <v>1</v>
      </c>
      <c r="AL14" s="7" t="n">
        <f aca="false">AI14+AJ14</f>
        <v>46</v>
      </c>
      <c r="AM14" s="7" t="n">
        <f aca="false">E14+I14+M14+Q14+U14+Y14+AC14+AG14+AK14</f>
        <v>22</v>
      </c>
      <c r="AN14" s="7" t="n">
        <v>0</v>
      </c>
      <c r="AO14" s="7" t="n">
        <f aca="false">F14+J14+N14+R14+V14+Z14+AD14+AH14+AL14</f>
        <v>572</v>
      </c>
      <c r="AP14" s="9" t="n">
        <f aca="false">AO14/775*100</f>
        <v>73.8064516129032</v>
      </c>
    </row>
    <row r="15" customFormat="false" ht="15" hidden="false" customHeight="false" outlineLevel="0" collapsed="false">
      <c r="A15" s="7" t="n">
        <v>5</v>
      </c>
      <c r="B15" s="8" t="s">
        <v>256</v>
      </c>
      <c r="C15" s="8" t="n">
        <v>23</v>
      </c>
      <c r="D15" s="8" t="n">
        <v>10</v>
      </c>
      <c r="E15" s="8" t="n">
        <v>0</v>
      </c>
      <c r="F15" s="7" t="n">
        <f aca="false">C15+D15</f>
        <v>33</v>
      </c>
      <c r="G15" s="8" t="n">
        <v>18</v>
      </c>
      <c r="H15" s="8" t="n">
        <v>24</v>
      </c>
      <c r="I15" s="8" t="n">
        <v>3</v>
      </c>
      <c r="J15" s="7" t="n">
        <f aca="false">G15+H15</f>
        <v>42</v>
      </c>
      <c r="K15" s="8" t="n">
        <v>28</v>
      </c>
      <c r="L15" s="8" t="n">
        <v>30</v>
      </c>
      <c r="M15" s="8" t="n">
        <v>3</v>
      </c>
      <c r="N15" s="7" t="n">
        <f aca="false">K15+L15</f>
        <v>58</v>
      </c>
      <c r="O15" s="8" t="n">
        <v>20</v>
      </c>
      <c r="P15" s="8" t="n">
        <v>31</v>
      </c>
      <c r="Q15" s="8" t="n">
        <v>3</v>
      </c>
      <c r="R15" s="7" t="n">
        <f aca="false">O15+P15</f>
        <v>51</v>
      </c>
      <c r="S15" s="8" t="n">
        <v>18</v>
      </c>
      <c r="T15" s="8" t="n">
        <v>11</v>
      </c>
      <c r="U15" s="8" t="n">
        <v>0</v>
      </c>
      <c r="V15" s="7" t="n">
        <f aca="false">S15+T15</f>
        <v>29</v>
      </c>
      <c r="W15" s="8" t="n">
        <v>16</v>
      </c>
      <c r="X15" s="8" t="n">
        <v>45</v>
      </c>
      <c r="Y15" s="8" t="n">
        <v>2</v>
      </c>
      <c r="Z15" s="7" t="n">
        <f aca="false">W15+X15</f>
        <v>61</v>
      </c>
      <c r="AA15" s="8" t="n">
        <v>22</v>
      </c>
      <c r="AB15" s="8" t="n">
        <v>43</v>
      </c>
      <c r="AC15" s="8" t="n">
        <v>2</v>
      </c>
      <c r="AD15" s="7" t="n">
        <f aca="false">AA15+AB15</f>
        <v>65</v>
      </c>
      <c r="AE15" s="8" t="n">
        <v>16</v>
      </c>
      <c r="AF15" s="8" t="n">
        <v>42</v>
      </c>
      <c r="AG15" s="8" t="n">
        <v>2</v>
      </c>
      <c r="AH15" s="7" t="n">
        <f aca="false">AE15+AF15</f>
        <v>58</v>
      </c>
      <c r="AI15" s="8" t="n">
        <v>42</v>
      </c>
      <c r="AJ15" s="8" t="n">
        <v>0</v>
      </c>
      <c r="AK15" s="8" t="n">
        <v>1</v>
      </c>
      <c r="AL15" s="7" t="n">
        <f aca="false">AI15+AJ15</f>
        <v>42</v>
      </c>
      <c r="AM15" s="7" t="n">
        <f aca="false">E15+I15+M15+Q15+U15+Y15+AC15+AG15+AK15</f>
        <v>16</v>
      </c>
      <c r="AN15" s="7" t="n">
        <v>2</v>
      </c>
      <c r="AO15" s="7" t="n">
        <f aca="false">F15+J15+N15+R15+V15+Z15+AD15+AH15+AL15</f>
        <v>439</v>
      </c>
      <c r="AP15" s="9" t="n">
        <f aca="false">AO15/775*100</f>
        <v>56.6451612903226</v>
      </c>
    </row>
    <row r="16" customFormat="false" ht="15" hidden="false" customHeight="false" outlineLevel="0" collapsed="false">
      <c r="A16" s="7" t="n">
        <v>6</v>
      </c>
      <c r="B16" s="8" t="s">
        <v>257</v>
      </c>
      <c r="C16" s="8" t="n">
        <v>20</v>
      </c>
      <c r="D16" s="8" t="n">
        <v>36</v>
      </c>
      <c r="E16" s="8" t="n">
        <v>3</v>
      </c>
      <c r="F16" s="7" t="n">
        <f aca="false">C16+D16</f>
        <v>56</v>
      </c>
      <c r="G16" s="8" t="n">
        <v>27</v>
      </c>
      <c r="H16" s="8" t="n">
        <v>45</v>
      </c>
      <c r="I16" s="8" t="n">
        <v>3</v>
      </c>
      <c r="J16" s="7" t="n">
        <f aca="false">G16+H16</f>
        <v>72</v>
      </c>
      <c r="K16" s="8" t="n">
        <v>24</v>
      </c>
      <c r="L16" s="8" t="n">
        <v>38</v>
      </c>
      <c r="M16" s="8" t="n">
        <v>3</v>
      </c>
      <c r="N16" s="7" t="n">
        <f aca="false">K16+L16</f>
        <v>62</v>
      </c>
      <c r="O16" s="8" t="n">
        <v>22</v>
      </c>
      <c r="P16" s="8" t="n">
        <v>31</v>
      </c>
      <c r="Q16" s="8" t="n">
        <v>3</v>
      </c>
      <c r="R16" s="7" t="n">
        <f aca="false">O16+P16</f>
        <v>53</v>
      </c>
      <c r="S16" s="8" t="n">
        <v>20</v>
      </c>
      <c r="T16" s="8" t="n">
        <v>24</v>
      </c>
      <c r="U16" s="8" t="n">
        <v>3</v>
      </c>
      <c r="V16" s="7" t="n">
        <f aca="false">S16+T16</f>
        <v>44</v>
      </c>
      <c r="W16" s="8" t="n">
        <v>16</v>
      </c>
      <c r="X16" s="8" t="n">
        <v>46</v>
      </c>
      <c r="Y16" s="8" t="n">
        <v>2</v>
      </c>
      <c r="Z16" s="7" t="n">
        <f aca="false">W16+X16</f>
        <v>62</v>
      </c>
      <c r="AA16" s="8" t="n">
        <v>24</v>
      </c>
      <c r="AB16" s="8" t="n">
        <v>43</v>
      </c>
      <c r="AC16" s="8" t="n">
        <v>2</v>
      </c>
      <c r="AD16" s="7" t="n">
        <f aca="false">AA16+AB16</f>
        <v>67</v>
      </c>
      <c r="AE16" s="8" t="n">
        <v>20</v>
      </c>
      <c r="AF16" s="8" t="n">
        <v>42</v>
      </c>
      <c r="AG16" s="8" t="n">
        <v>2</v>
      </c>
      <c r="AH16" s="7" t="n">
        <f aca="false">AE16+AF16</f>
        <v>62</v>
      </c>
      <c r="AI16" s="8" t="n">
        <v>45</v>
      </c>
      <c r="AJ16" s="8" t="n">
        <v>0</v>
      </c>
      <c r="AK16" s="8" t="n">
        <v>1</v>
      </c>
      <c r="AL16" s="7" t="n">
        <f aca="false">AI16+AJ16</f>
        <v>45</v>
      </c>
      <c r="AM16" s="7" t="n">
        <f aca="false">E16+I16+M16+Q16+U16+Y16+AC16+AG16+AK16</f>
        <v>22</v>
      </c>
      <c r="AN16" s="7" t="n">
        <v>0</v>
      </c>
      <c r="AO16" s="7" t="n">
        <f aca="false">F16+J16+N16+R16+V16+Z16+AD16+AH16+AL16</f>
        <v>523</v>
      </c>
      <c r="AP16" s="9" t="n">
        <f aca="false">AO16/775*100</f>
        <v>67.4838709677419</v>
      </c>
    </row>
    <row r="17" customFormat="false" ht="15" hidden="false" customHeight="false" outlineLevel="0" collapsed="false">
      <c r="A17" s="7" t="n">
        <v>7</v>
      </c>
      <c r="B17" s="8" t="s">
        <v>258</v>
      </c>
      <c r="C17" s="8" t="n">
        <v>28</v>
      </c>
      <c r="D17" s="8" t="n">
        <v>39</v>
      </c>
      <c r="E17" s="8" t="n">
        <v>3</v>
      </c>
      <c r="F17" s="7" t="n">
        <f aca="false">C17+D17</f>
        <v>67</v>
      </c>
      <c r="G17" s="8" t="n">
        <v>28</v>
      </c>
      <c r="H17" s="8" t="n">
        <v>26</v>
      </c>
      <c r="I17" s="8" t="n">
        <v>3</v>
      </c>
      <c r="J17" s="7" t="n">
        <f aca="false">G17+H17</f>
        <v>54</v>
      </c>
      <c r="K17" s="8" t="n">
        <v>29</v>
      </c>
      <c r="L17" s="8" t="n">
        <v>43</v>
      </c>
      <c r="M17" s="8" t="n">
        <v>3</v>
      </c>
      <c r="N17" s="7" t="n">
        <f aca="false">K17+L17</f>
        <v>72</v>
      </c>
      <c r="O17" s="8" t="n">
        <v>27</v>
      </c>
      <c r="P17" s="8" t="n">
        <v>32</v>
      </c>
      <c r="Q17" s="8" t="n">
        <v>3</v>
      </c>
      <c r="R17" s="7" t="n">
        <f aca="false">O17+P17</f>
        <v>59</v>
      </c>
      <c r="S17" s="8" t="n">
        <v>25</v>
      </c>
      <c r="T17" s="8" t="n">
        <v>34</v>
      </c>
      <c r="U17" s="8" t="n">
        <v>3</v>
      </c>
      <c r="V17" s="7" t="n">
        <f aca="false">S17+T17</f>
        <v>59</v>
      </c>
      <c r="W17" s="8" t="n">
        <v>24</v>
      </c>
      <c r="X17" s="8" t="n">
        <v>50</v>
      </c>
      <c r="Y17" s="8" t="n">
        <v>2</v>
      </c>
      <c r="Z17" s="7" t="n">
        <f aca="false">W17+X17</f>
        <v>74</v>
      </c>
      <c r="AA17" s="8" t="n">
        <v>25</v>
      </c>
      <c r="AB17" s="8" t="n">
        <v>49</v>
      </c>
      <c r="AC17" s="8" t="n">
        <v>2</v>
      </c>
      <c r="AD17" s="7" t="n">
        <f aca="false">AA17+AB17</f>
        <v>74</v>
      </c>
      <c r="AE17" s="8" t="n">
        <v>24</v>
      </c>
      <c r="AF17" s="8" t="n">
        <v>49</v>
      </c>
      <c r="AG17" s="8" t="n">
        <v>2</v>
      </c>
      <c r="AH17" s="7" t="n">
        <f aca="false">AE17+AF17</f>
        <v>73</v>
      </c>
      <c r="AI17" s="8" t="n">
        <v>47</v>
      </c>
      <c r="AJ17" s="8" t="n">
        <v>0</v>
      </c>
      <c r="AK17" s="8" t="n">
        <v>1</v>
      </c>
      <c r="AL17" s="7" t="n">
        <f aca="false">AI17+AJ17</f>
        <v>47</v>
      </c>
      <c r="AM17" s="7" t="n">
        <f aca="false">E17+I17+M17+Q17+U17+Y17+AC17+AG17+AK17</f>
        <v>22</v>
      </c>
      <c r="AN17" s="7" t="n">
        <v>0</v>
      </c>
      <c r="AO17" s="7" t="n">
        <f aca="false">F17+J17+N17+R17+V17+Z17+AD17+AH17+AL17</f>
        <v>579</v>
      </c>
      <c r="AP17" s="9" t="n">
        <f aca="false">AO17/775*100</f>
        <v>74.7096774193548</v>
      </c>
    </row>
    <row r="18" customFormat="false" ht="15" hidden="false" customHeight="false" outlineLevel="0" collapsed="false">
      <c r="A18" s="7" t="n">
        <v>8</v>
      </c>
      <c r="B18" s="8" t="s">
        <v>259</v>
      </c>
      <c r="C18" s="8" t="n">
        <v>27</v>
      </c>
      <c r="D18" s="8" t="n">
        <v>49</v>
      </c>
      <c r="E18" s="8" t="n">
        <v>3</v>
      </c>
      <c r="F18" s="7" t="n">
        <f aca="false">C18+D18</f>
        <v>76</v>
      </c>
      <c r="G18" s="8" t="n">
        <v>28</v>
      </c>
      <c r="H18" s="8" t="n">
        <v>42</v>
      </c>
      <c r="I18" s="8" t="n">
        <v>3</v>
      </c>
      <c r="J18" s="7" t="n">
        <f aca="false">G18+H18</f>
        <v>70</v>
      </c>
      <c r="K18" s="8" t="n">
        <v>30</v>
      </c>
      <c r="L18" s="8" t="n">
        <v>56</v>
      </c>
      <c r="M18" s="8" t="n">
        <v>3</v>
      </c>
      <c r="N18" s="7" t="n">
        <f aca="false">K18+L18</f>
        <v>86</v>
      </c>
      <c r="O18" s="8" t="n">
        <v>26</v>
      </c>
      <c r="P18" s="8" t="n">
        <v>53</v>
      </c>
      <c r="Q18" s="8" t="n">
        <v>3</v>
      </c>
      <c r="R18" s="7" t="n">
        <f aca="false">O18+P18</f>
        <v>79</v>
      </c>
      <c r="S18" s="8" t="n">
        <v>27</v>
      </c>
      <c r="T18" s="8" t="n">
        <v>32</v>
      </c>
      <c r="U18" s="8" t="n">
        <v>3</v>
      </c>
      <c r="V18" s="7" t="n">
        <f aca="false">S18+T18</f>
        <v>59</v>
      </c>
      <c r="W18" s="8" t="n">
        <v>25</v>
      </c>
      <c r="X18" s="8" t="n">
        <v>50</v>
      </c>
      <c r="Y18" s="8" t="n">
        <v>2</v>
      </c>
      <c r="Z18" s="7" t="n">
        <f aca="false">W18+X18</f>
        <v>75</v>
      </c>
      <c r="AA18" s="8" t="n">
        <v>25</v>
      </c>
      <c r="AB18" s="8" t="n">
        <v>50</v>
      </c>
      <c r="AC18" s="8" t="n">
        <v>2</v>
      </c>
      <c r="AD18" s="7" t="n">
        <f aca="false">AA18+AB18</f>
        <v>75</v>
      </c>
      <c r="AE18" s="8" t="n">
        <v>25</v>
      </c>
      <c r="AF18" s="8" t="n">
        <v>50</v>
      </c>
      <c r="AG18" s="8" t="n">
        <v>2</v>
      </c>
      <c r="AH18" s="7" t="n">
        <f aca="false">AE18+AF18</f>
        <v>75</v>
      </c>
      <c r="AI18" s="8" t="n">
        <v>50</v>
      </c>
      <c r="AJ18" s="8" t="n">
        <v>0</v>
      </c>
      <c r="AK18" s="8" t="n">
        <v>1</v>
      </c>
      <c r="AL18" s="7" t="n">
        <f aca="false">AI18+AJ18</f>
        <v>50</v>
      </c>
      <c r="AM18" s="7" t="n">
        <f aca="false">E18+I18+M18+Q18+U18+Y18+AC18+AG18+AK18</f>
        <v>22</v>
      </c>
      <c r="AN18" s="7" t="n">
        <v>0</v>
      </c>
      <c r="AO18" s="7" t="n">
        <f aca="false">F18+J18+N18+R18+V18+Z18+AD18+AH18+AL18</f>
        <v>645</v>
      </c>
      <c r="AP18" s="9" t="n">
        <f aca="false">AO18/775*100</f>
        <v>83.2258064516129</v>
      </c>
    </row>
    <row r="19" customFormat="false" ht="15" hidden="false" customHeight="false" outlineLevel="0" collapsed="false">
      <c r="A19" s="7" t="n">
        <v>9</v>
      </c>
      <c r="B19" s="8" t="s">
        <v>260</v>
      </c>
      <c r="C19" s="8" t="n">
        <v>27</v>
      </c>
      <c r="D19" s="8" t="n">
        <v>32</v>
      </c>
      <c r="E19" s="8" t="n">
        <v>3</v>
      </c>
      <c r="F19" s="7" t="n">
        <f aca="false">C19+D19</f>
        <v>59</v>
      </c>
      <c r="G19" s="8" t="n">
        <v>23</v>
      </c>
      <c r="H19" s="8" t="n">
        <v>43</v>
      </c>
      <c r="I19" s="8" t="n">
        <v>3</v>
      </c>
      <c r="J19" s="7" t="n">
        <f aca="false">G19+H19</f>
        <v>66</v>
      </c>
      <c r="K19" s="8" t="n">
        <v>29</v>
      </c>
      <c r="L19" s="8" t="n">
        <v>35</v>
      </c>
      <c r="M19" s="8" t="n">
        <v>3</v>
      </c>
      <c r="N19" s="7" t="n">
        <f aca="false">K19+L19</f>
        <v>64</v>
      </c>
      <c r="O19" s="8" t="n">
        <v>23</v>
      </c>
      <c r="P19" s="8" t="n">
        <v>42</v>
      </c>
      <c r="Q19" s="8" t="n">
        <v>3</v>
      </c>
      <c r="R19" s="7" t="n">
        <f aca="false">O19+P19</f>
        <v>65</v>
      </c>
      <c r="S19" s="8" t="n">
        <v>24</v>
      </c>
      <c r="T19" s="8" t="n">
        <v>27</v>
      </c>
      <c r="U19" s="8" t="n">
        <v>3</v>
      </c>
      <c r="V19" s="7" t="n">
        <f aca="false">S19+T19</f>
        <v>51</v>
      </c>
      <c r="W19" s="8" t="n">
        <v>23</v>
      </c>
      <c r="X19" s="8" t="n">
        <v>49</v>
      </c>
      <c r="Y19" s="8" t="n">
        <v>2</v>
      </c>
      <c r="Z19" s="7" t="n">
        <f aca="false">W19+X19</f>
        <v>72</v>
      </c>
      <c r="AA19" s="8" t="n">
        <v>25</v>
      </c>
      <c r="AB19" s="8" t="n">
        <v>48</v>
      </c>
      <c r="AC19" s="8" t="n">
        <v>2</v>
      </c>
      <c r="AD19" s="7" t="n">
        <f aca="false">AA19+AB19</f>
        <v>73</v>
      </c>
      <c r="AE19" s="8" t="n">
        <v>23</v>
      </c>
      <c r="AF19" s="8" t="n">
        <v>47</v>
      </c>
      <c r="AG19" s="8" t="n">
        <v>2</v>
      </c>
      <c r="AH19" s="7" t="n">
        <f aca="false">AE19+AF19</f>
        <v>70</v>
      </c>
      <c r="AI19" s="8" t="n">
        <v>49</v>
      </c>
      <c r="AJ19" s="8" t="n">
        <v>0</v>
      </c>
      <c r="AK19" s="8" t="n">
        <v>1</v>
      </c>
      <c r="AL19" s="7" t="n">
        <f aca="false">AI19+AJ19</f>
        <v>49</v>
      </c>
      <c r="AM19" s="7" t="n">
        <f aca="false">E19+I19+M19+Q19+U19+Y19+AC19+AG19+AK19</f>
        <v>22</v>
      </c>
      <c r="AN19" s="7" t="n">
        <v>0</v>
      </c>
      <c r="AO19" s="7" t="n">
        <f aca="false">F19+J19+N19+R19+V19+Z19+AD19+AH19+AL19</f>
        <v>569</v>
      </c>
      <c r="AP19" s="9" t="n">
        <f aca="false">AO19/775*100</f>
        <v>73.4193548387097</v>
      </c>
    </row>
    <row r="20" customFormat="false" ht="15" hidden="false" customHeight="false" outlineLevel="0" collapsed="false">
      <c r="A20" s="7" t="n">
        <v>10</v>
      </c>
      <c r="B20" s="8" t="s">
        <v>261</v>
      </c>
      <c r="C20" s="8" t="n">
        <v>29</v>
      </c>
      <c r="D20" s="8" t="n">
        <v>45</v>
      </c>
      <c r="E20" s="8" t="n">
        <v>3</v>
      </c>
      <c r="F20" s="7" t="n">
        <f aca="false">C20+D20</f>
        <v>74</v>
      </c>
      <c r="G20" s="8" t="n">
        <v>26</v>
      </c>
      <c r="H20" s="8" t="n">
        <v>58</v>
      </c>
      <c r="I20" s="8" t="n">
        <v>3</v>
      </c>
      <c r="J20" s="7" t="n">
        <f aca="false">G20+H20</f>
        <v>84</v>
      </c>
      <c r="K20" s="8" t="n">
        <v>30</v>
      </c>
      <c r="L20" s="8" t="n">
        <v>42</v>
      </c>
      <c r="M20" s="8" t="n">
        <v>3</v>
      </c>
      <c r="N20" s="7" t="n">
        <f aca="false">K20+L20</f>
        <v>72</v>
      </c>
      <c r="O20" s="8" t="n">
        <v>27</v>
      </c>
      <c r="P20" s="8" t="n">
        <v>33</v>
      </c>
      <c r="Q20" s="8" t="n">
        <v>3</v>
      </c>
      <c r="R20" s="7" t="n">
        <f aca="false">O20+P20</f>
        <v>60</v>
      </c>
      <c r="S20" s="8" t="n">
        <v>28</v>
      </c>
      <c r="T20" s="8" t="n">
        <v>27</v>
      </c>
      <c r="U20" s="8" t="n">
        <v>3</v>
      </c>
      <c r="V20" s="7" t="n">
        <f aca="false">S20+T20</f>
        <v>55</v>
      </c>
      <c r="W20" s="8" t="n">
        <v>23</v>
      </c>
      <c r="X20" s="8" t="n">
        <v>48</v>
      </c>
      <c r="Y20" s="8" t="n">
        <v>2</v>
      </c>
      <c r="Z20" s="7" t="n">
        <f aca="false">W20+X20</f>
        <v>71</v>
      </c>
      <c r="AA20" s="8" t="n">
        <v>24</v>
      </c>
      <c r="AB20" s="8" t="n">
        <v>46</v>
      </c>
      <c r="AC20" s="8" t="n">
        <v>2</v>
      </c>
      <c r="AD20" s="7" t="n">
        <f aca="false">AA20+AB20</f>
        <v>70</v>
      </c>
      <c r="AE20" s="8" t="n">
        <v>21</v>
      </c>
      <c r="AF20" s="8" t="n">
        <v>47</v>
      </c>
      <c r="AG20" s="8" t="n">
        <v>2</v>
      </c>
      <c r="AH20" s="7" t="n">
        <f aca="false">AE20+AF20</f>
        <v>68</v>
      </c>
      <c r="AI20" s="8" t="n">
        <v>47</v>
      </c>
      <c r="AJ20" s="8" t="n">
        <v>0</v>
      </c>
      <c r="AK20" s="8" t="n">
        <v>1</v>
      </c>
      <c r="AL20" s="7" t="n">
        <f aca="false">AI20+AJ20</f>
        <v>47</v>
      </c>
      <c r="AM20" s="7" t="n">
        <f aca="false">E20+I20+M20+Q20+U20+Y20+AC20+AG20+AK20</f>
        <v>22</v>
      </c>
      <c r="AN20" s="7" t="n">
        <v>0</v>
      </c>
      <c r="AO20" s="7" t="n">
        <f aca="false">F20+J20+N20+R20+V20+Z20+AD20+AH20+AL20</f>
        <v>601</v>
      </c>
      <c r="AP20" s="9" t="n">
        <f aca="false">AO20/775*100</f>
        <v>77.5483870967742</v>
      </c>
    </row>
    <row r="21" customFormat="false" ht="15" hidden="false" customHeight="false" outlineLevel="0" collapsed="false">
      <c r="A21" s="7" t="n">
        <v>11</v>
      </c>
      <c r="B21" s="8" t="s">
        <v>262</v>
      </c>
      <c r="C21" s="8" t="n">
        <v>28</v>
      </c>
      <c r="D21" s="8" t="n">
        <v>36</v>
      </c>
      <c r="E21" s="8" t="n">
        <v>3</v>
      </c>
      <c r="F21" s="7" t="n">
        <f aca="false">C21+D21</f>
        <v>64</v>
      </c>
      <c r="G21" s="8" t="n">
        <v>30</v>
      </c>
      <c r="H21" s="8" t="n">
        <v>34</v>
      </c>
      <c r="I21" s="8" t="n">
        <v>3</v>
      </c>
      <c r="J21" s="7" t="n">
        <f aca="false">G21+H21</f>
        <v>64</v>
      </c>
      <c r="K21" s="8" t="n">
        <v>27</v>
      </c>
      <c r="L21" s="8" t="n">
        <v>52</v>
      </c>
      <c r="M21" s="8" t="n">
        <v>3</v>
      </c>
      <c r="N21" s="7" t="n">
        <f aca="false">K21+L21</f>
        <v>79</v>
      </c>
      <c r="O21" s="8" t="n">
        <v>25</v>
      </c>
      <c r="P21" s="8" t="n">
        <v>38</v>
      </c>
      <c r="Q21" s="8" t="n">
        <v>3</v>
      </c>
      <c r="R21" s="7" t="n">
        <f aca="false">O21+P21</f>
        <v>63</v>
      </c>
      <c r="S21" s="8" t="n">
        <v>25</v>
      </c>
      <c r="T21" s="8" t="n">
        <v>38</v>
      </c>
      <c r="U21" s="8" t="n">
        <v>3</v>
      </c>
      <c r="V21" s="7" t="n">
        <f aca="false">S21+T21</f>
        <v>63</v>
      </c>
      <c r="W21" s="8" t="n">
        <v>22</v>
      </c>
      <c r="X21" s="8" t="n">
        <v>48</v>
      </c>
      <c r="Y21" s="8" t="n">
        <v>2</v>
      </c>
      <c r="Z21" s="7" t="n">
        <f aca="false">W21+X21</f>
        <v>70</v>
      </c>
      <c r="AA21" s="8" t="n">
        <v>25</v>
      </c>
      <c r="AB21" s="8" t="n">
        <v>50</v>
      </c>
      <c r="AC21" s="8" t="n">
        <v>2</v>
      </c>
      <c r="AD21" s="7" t="n">
        <f aca="false">AA21+AB21</f>
        <v>75</v>
      </c>
      <c r="AE21" s="8" t="n">
        <v>24</v>
      </c>
      <c r="AF21" s="8" t="n">
        <v>50</v>
      </c>
      <c r="AG21" s="8" t="n">
        <v>2</v>
      </c>
      <c r="AH21" s="7" t="n">
        <f aca="false">AE21+AF21</f>
        <v>74</v>
      </c>
      <c r="AI21" s="8" t="n">
        <v>50</v>
      </c>
      <c r="AJ21" s="8" t="n">
        <v>0</v>
      </c>
      <c r="AK21" s="8" t="n">
        <v>1</v>
      </c>
      <c r="AL21" s="7" t="n">
        <f aca="false">AI21+AJ21</f>
        <v>50</v>
      </c>
      <c r="AM21" s="7" t="n">
        <f aca="false">E21+I21+M21+Q21+U21+Y21+AC21+AG21+AK21</f>
        <v>22</v>
      </c>
      <c r="AN21" s="7" t="n">
        <v>0</v>
      </c>
      <c r="AO21" s="7" t="n">
        <f aca="false">F21+J21+N21+R21+V21+Z21+AD21+AH21+AL21</f>
        <v>602</v>
      </c>
      <c r="AP21" s="9" t="n">
        <f aca="false">AO21/775*100</f>
        <v>77.6774193548387</v>
      </c>
    </row>
    <row r="22" customFormat="false" ht="15" hidden="false" customHeight="false" outlineLevel="0" collapsed="false">
      <c r="A22" s="7" t="n">
        <v>12</v>
      </c>
      <c r="B22" s="8" t="s">
        <v>263</v>
      </c>
      <c r="C22" s="8" t="n">
        <v>26</v>
      </c>
      <c r="D22" s="8" t="n">
        <v>42</v>
      </c>
      <c r="E22" s="8" t="n">
        <v>3</v>
      </c>
      <c r="F22" s="7" t="n">
        <f aca="false">C22+D22</f>
        <v>68</v>
      </c>
      <c r="G22" s="8" t="n">
        <v>29</v>
      </c>
      <c r="H22" s="8" t="n">
        <v>43</v>
      </c>
      <c r="I22" s="8" t="n">
        <v>3</v>
      </c>
      <c r="J22" s="7" t="n">
        <f aca="false">G22+H22</f>
        <v>72</v>
      </c>
      <c r="K22" s="8" t="n">
        <v>28</v>
      </c>
      <c r="L22" s="8" t="n">
        <v>43</v>
      </c>
      <c r="M22" s="8" t="n">
        <v>3</v>
      </c>
      <c r="N22" s="7" t="n">
        <f aca="false">K22+L22</f>
        <v>71</v>
      </c>
      <c r="O22" s="8" t="n">
        <v>27</v>
      </c>
      <c r="P22" s="8" t="n">
        <v>40</v>
      </c>
      <c r="Q22" s="8" t="n">
        <v>3</v>
      </c>
      <c r="R22" s="7" t="n">
        <f aca="false">O22+P22</f>
        <v>67</v>
      </c>
      <c r="S22" s="8" t="n">
        <v>27</v>
      </c>
      <c r="T22" s="8" t="n">
        <v>25</v>
      </c>
      <c r="U22" s="8" t="n">
        <v>3</v>
      </c>
      <c r="V22" s="7" t="n">
        <f aca="false">S22+T22</f>
        <v>52</v>
      </c>
      <c r="W22" s="8" t="n">
        <v>21</v>
      </c>
      <c r="X22" s="8" t="n">
        <v>47</v>
      </c>
      <c r="Y22" s="8" t="n">
        <v>2</v>
      </c>
      <c r="Z22" s="7" t="n">
        <f aca="false">W22+X22</f>
        <v>68</v>
      </c>
      <c r="AA22" s="8" t="n">
        <v>23</v>
      </c>
      <c r="AB22" s="8" t="n">
        <v>46</v>
      </c>
      <c r="AC22" s="8" t="n">
        <v>2</v>
      </c>
      <c r="AD22" s="7" t="n">
        <f aca="false">AA22+AB22</f>
        <v>69</v>
      </c>
      <c r="AE22" s="8" t="n">
        <v>21</v>
      </c>
      <c r="AF22" s="8" t="n">
        <v>44</v>
      </c>
      <c r="AG22" s="8" t="n">
        <v>2</v>
      </c>
      <c r="AH22" s="7" t="n">
        <f aca="false">AE22+AF22</f>
        <v>65</v>
      </c>
      <c r="AI22" s="8" t="n">
        <v>50</v>
      </c>
      <c r="AJ22" s="8" t="n">
        <v>0</v>
      </c>
      <c r="AK22" s="8" t="n">
        <v>1</v>
      </c>
      <c r="AL22" s="7" t="n">
        <f aca="false">AI22+AJ22</f>
        <v>50</v>
      </c>
      <c r="AM22" s="7" t="n">
        <f aca="false">E22+I22+M22+Q22+U22+Y22+AC22+AG22+AK22</f>
        <v>22</v>
      </c>
      <c r="AN22" s="7" t="n">
        <v>0</v>
      </c>
      <c r="AO22" s="7" t="n">
        <f aca="false">F22+J22+N22+R22+V22+Z22+AD22+AH22+AL22</f>
        <v>582</v>
      </c>
      <c r="AP22" s="9" t="n">
        <f aca="false">AO22/775*100</f>
        <v>75.0967741935484</v>
      </c>
    </row>
    <row r="23" customFormat="false" ht="15" hidden="false" customHeight="false" outlineLevel="0" collapsed="false">
      <c r="A23" s="7" t="n">
        <v>13</v>
      </c>
      <c r="B23" s="8" t="s">
        <v>264</v>
      </c>
      <c r="C23" s="8" t="n">
        <v>25</v>
      </c>
      <c r="D23" s="8" t="n">
        <v>25</v>
      </c>
      <c r="E23" s="8" t="n">
        <v>3</v>
      </c>
      <c r="F23" s="7" t="n">
        <f aca="false">C23+D23</f>
        <v>50</v>
      </c>
      <c r="G23" s="8" t="n">
        <v>22</v>
      </c>
      <c r="H23" s="8" t="n">
        <v>48</v>
      </c>
      <c r="I23" s="8" t="n">
        <v>3</v>
      </c>
      <c r="J23" s="7" t="n">
        <f aca="false">G23+H23</f>
        <v>70</v>
      </c>
      <c r="K23" s="8" t="n">
        <v>27</v>
      </c>
      <c r="L23" s="8" t="n">
        <v>39</v>
      </c>
      <c r="M23" s="8" t="n">
        <v>3</v>
      </c>
      <c r="N23" s="7" t="n">
        <f aca="false">K23+L23</f>
        <v>66</v>
      </c>
      <c r="O23" s="8" t="n">
        <v>28</v>
      </c>
      <c r="P23" s="8" t="n">
        <v>44</v>
      </c>
      <c r="Q23" s="8" t="n">
        <v>3</v>
      </c>
      <c r="R23" s="7" t="n">
        <f aca="false">O23+P23</f>
        <v>72</v>
      </c>
      <c r="S23" s="8" t="n">
        <v>22</v>
      </c>
      <c r="T23" s="8" t="n">
        <v>13</v>
      </c>
      <c r="U23" s="8" t="n">
        <v>0</v>
      </c>
      <c r="V23" s="7" t="n">
        <f aca="false">S23+T23</f>
        <v>35</v>
      </c>
      <c r="W23" s="8" t="n">
        <v>21</v>
      </c>
      <c r="X23" s="8" t="n">
        <v>48</v>
      </c>
      <c r="Y23" s="8" t="n">
        <v>2</v>
      </c>
      <c r="Z23" s="7" t="n">
        <f aca="false">W23+X23</f>
        <v>69</v>
      </c>
      <c r="AA23" s="8" t="n">
        <v>23</v>
      </c>
      <c r="AB23" s="8" t="n">
        <v>45</v>
      </c>
      <c r="AC23" s="8" t="n">
        <v>2</v>
      </c>
      <c r="AD23" s="7" t="n">
        <f aca="false">AA23+AB23</f>
        <v>68</v>
      </c>
      <c r="AE23" s="8" t="n">
        <v>21</v>
      </c>
      <c r="AF23" s="8" t="n">
        <v>44</v>
      </c>
      <c r="AG23" s="8" t="n">
        <v>2</v>
      </c>
      <c r="AH23" s="7" t="n">
        <f aca="false">AE23+AF23</f>
        <v>65</v>
      </c>
      <c r="AI23" s="8" t="n">
        <v>50</v>
      </c>
      <c r="AJ23" s="8" t="n">
        <v>0</v>
      </c>
      <c r="AK23" s="8" t="n">
        <v>1</v>
      </c>
      <c r="AL23" s="7" t="n">
        <f aca="false">AI23+AJ23</f>
        <v>50</v>
      </c>
      <c r="AM23" s="7" t="n">
        <f aca="false">E23+I23+M23+Q23+U23+Y23+AC23+AG23+AK23</f>
        <v>19</v>
      </c>
      <c r="AN23" s="7" t="n">
        <v>1</v>
      </c>
      <c r="AO23" s="7" t="n">
        <f aca="false">F23+J23+N23+R23+V23+Z23+AD23+AH23+AL23</f>
        <v>545</v>
      </c>
      <c r="AP23" s="9" t="n">
        <f aca="false">AO23/775*100</f>
        <v>70.3225806451613</v>
      </c>
    </row>
    <row r="24" customFormat="false" ht="15" hidden="false" customHeight="false" outlineLevel="0" collapsed="false">
      <c r="A24" s="7" t="n">
        <v>14</v>
      </c>
      <c r="B24" s="8" t="s">
        <v>265</v>
      </c>
      <c r="C24" s="8" t="n">
        <v>23</v>
      </c>
      <c r="D24" s="8" t="n">
        <v>24</v>
      </c>
      <c r="E24" s="8" t="n">
        <v>3</v>
      </c>
      <c r="F24" s="7" t="n">
        <f aca="false">C24+D24</f>
        <v>47</v>
      </c>
      <c r="G24" s="8" t="n">
        <v>25</v>
      </c>
      <c r="H24" s="8" t="n">
        <v>56</v>
      </c>
      <c r="I24" s="8" t="n">
        <v>3</v>
      </c>
      <c r="J24" s="7" t="n">
        <f aca="false">G24+H24</f>
        <v>81</v>
      </c>
      <c r="K24" s="8" t="n">
        <v>22</v>
      </c>
      <c r="L24" s="8" t="n">
        <v>37</v>
      </c>
      <c r="M24" s="8" t="n">
        <v>3</v>
      </c>
      <c r="N24" s="7" t="n">
        <f aca="false">K24+L24</f>
        <v>59</v>
      </c>
      <c r="O24" s="8" t="n">
        <v>23</v>
      </c>
      <c r="P24" s="8" t="n">
        <v>8</v>
      </c>
      <c r="Q24" s="8" t="n">
        <v>0</v>
      </c>
      <c r="R24" s="7" t="n">
        <f aca="false">O24+P24</f>
        <v>31</v>
      </c>
      <c r="S24" s="8" t="n">
        <v>21</v>
      </c>
      <c r="T24" s="8" t="n">
        <v>35</v>
      </c>
      <c r="U24" s="8" t="n">
        <v>3</v>
      </c>
      <c r="V24" s="7" t="n">
        <f aca="false">S24+T24</f>
        <v>56</v>
      </c>
      <c r="W24" s="8" t="n">
        <v>19</v>
      </c>
      <c r="X24" s="8" t="n">
        <v>46</v>
      </c>
      <c r="Y24" s="8" t="n">
        <v>2</v>
      </c>
      <c r="Z24" s="7" t="n">
        <f aca="false">W24+X24</f>
        <v>65</v>
      </c>
      <c r="AA24" s="8" t="n">
        <v>22</v>
      </c>
      <c r="AB24" s="8" t="n">
        <v>45</v>
      </c>
      <c r="AC24" s="8" t="n">
        <v>2</v>
      </c>
      <c r="AD24" s="7" t="n">
        <f aca="false">AA24+AB24</f>
        <v>67</v>
      </c>
      <c r="AE24" s="8" t="n">
        <v>21</v>
      </c>
      <c r="AF24" s="8" t="n">
        <v>44</v>
      </c>
      <c r="AG24" s="8" t="n">
        <v>2</v>
      </c>
      <c r="AH24" s="7" t="n">
        <f aca="false">AE24+AF24</f>
        <v>65</v>
      </c>
      <c r="AI24" s="8" t="n">
        <v>47</v>
      </c>
      <c r="AJ24" s="8" t="n">
        <v>0</v>
      </c>
      <c r="AK24" s="8" t="n">
        <v>1</v>
      </c>
      <c r="AL24" s="7" t="n">
        <f aca="false">AI24+AJ24</f>
        <v>47</v>
      </c>
      <c r="AM24" s="7" t="n">
        <f aca="false">E24+I24+M24+Q24+U24+Y24+AC24+AG24+AK24</f>
        <v>19</v>
      </c>
      <c r="AN24" s="7" t="n">
        <v>1</v>
      </c>
      <c r="AO24" s="7" t="n">
        <f aca="false">F24+J24+N24+R24+V24+Z24+AD24+AH24+AL24</f>
        <v>518</v>
      </c>
      <c r="AP24" s="9" t="n">
        <f aca="false">AO24/775*100</f>
        <v>66.8387096774194</v>
      </c>
    </row>
    <row r="25" customFormat="false" ht="15" hidden="false" customHeight="false" outlineLevel="0" collapsed="false">
      <c r="A25" s="7" t="n">
        <v>15</v>
      </c>
      <c r="B25" s="8" t="s">
        <v>266</v>
      </c>
      <c r="C25" s="8" t="n">
        <v>20</v>
      </c>
      <c r="D25" s="8" t="n">
        <v>0</v>
      </c>
      <c r="E25" s="8" t="n">
        <v>0</v>
      </c>
      <c r="F25" s="7" t="n">
        <f aca="false">C25+D25</f>
        <v>20</v>
      </c>
      <c r="G25" s="8" t="n">
        <v>20</v>
      </c>
      <c r="H25" s="8" t="n">
        <v>0</v>
      </c>
      <c r="I25" s="8" t="n">
        <v>0</v>
      </c>
      <c r="J25" s="7" t="n">
        <f aca="false">G25+H25</f>
        <v>20</v>
      </c>
      <c r="K25" s="8" t="n">
        <v>21</v>
      </c>
      <c r="L25" s="8" t="n">
        <v>15</v>
      </c>
      <c r="M25" s="8" t="n">
        <v>0</v>
      </c>
      <c r="N25" s="7" t="n">
        <f aca="false">K25+L25</f>
        <v>36</v>
      </c>
      <c r="O25" s="8" t="n">
        <v>23</v>
      </c>
      <c r="P25" s="8" t="n">
        <v>4</v>
      </c>
      <c r="Q25" s="8" t="n">
        <v>0</v>
      </c>
      <c r="R25" s="7" t="n">
        <f aca="false">O25+P25</f>
        <v>27</v>
      </c>
      <c r="S25" s="8" t="n">
        <v>18</v>
      </c>
      <c r="T25" s="8" t="n">
        <v>7</v>
      </c>
      <c r="U25" s="8" t="n">
        <v>0</v>
      </c>
      <c r="V25" s="7" t="n">
        <f aca="false">S25+T25</f>
        <v>25</v>
      </c>
      <c r="W25" s="8" t="n">
        <v>15</v>
      </c>
      <c r="X25" s="8" t="s">
        <v>26</v>
      </c>
      <c r="Y25" s="8" t="n">
        <v>0</v>
      </c>
      <c r="Z25" s="7" t="n">
        <v>15</v>
      </c>
      <c r="AA25" s="8" t="n">
        <v>20</v>
      </c>
      <c r="AB25" s="8" t="s">
        <v>26</v>
      </c>
      <c r="AC25" s="8" t="n">
        <v>0</v>
      </c>
      <c r="AD25" s="7" t="n">
        <v>20</v>
      </c>
      <c r="AE25" s="8" t="n">
        <v>15</v>
      </c>
      <c r="AF25" s="8" t="s">
        <v>26</v>
      </c>
      <c r="AG25" s="8" t="n">
        <v>0</v>
      </c>
      <c r="AH25" s="7" t="n">
        <v>15</v>
      </c>
      <c r="AI25" s="8" t="n">
        <v>45</v>
      </c>
      <c r="AJ25" s="8" t="n">
        <v>0</v>
      </c>
      <c r="AK25" s="8" t="n">
        <v>1</v>
      </c>
      <c r="AL25" s="7" t="n">
        <f aca="false">AI25+AJ25</f>
        <v>45</v>
      </c>
      <c r="AM25" s="7" t="n">
        <f aca="false">E25+I25+M25+Q25+U25+Y25+AC25+AG25+AK25</f>
        <v>1</v>
      </c>
      <c r="AN25" s="7" t="n">
        <v>8</v>
      </c>
      <c r="AO25" s="7" t="n">
        <f aca="false">F25+J25+N25+R25+V25+Z25+AD25+AH25+AL25</f>
        <v>223</v>
      </c>
      <c r="AP25" s="9" t="n">
        <f aca="false">AO25/775*100</f>
        <v>28.7741935483871</v>
      </c>
    </row>
    <row r="26" customFormat="false" ht="15" hidden="false" customHeight="false" outlineLevel="0" collapsed="false">
      <c r="A26" s="7" t="n">
        <v>16</v>
      </c>
      <c r="B26" s="8" t="s">
        <v>267</v>
      </c>
      <c r="C26" s="8" t="n">
        <v>23</v>
      </c>
      <c r="D26" s="8" t="n">
        <v>27</v>
      </c>
      <c r="E26" s="8" t="n">
        <v>3</v>
      </c>
      <c r="F26" s="7" t="n">
        <f aca="false">C26+D26</f>
        <v>50</v>
      </c>
      <c r="G26" s="8" t="n">
        <v>22</v>
      </c>
      <c r="H26" s="8" t="n">
        <v>29</v>
      </c>
      <c r="I26" s="8" t="n">
        <v>3</v>
      </c>
      <c r="J26" s="7" t="n">
        <f aca="false">G26+H26</f>
        <v>51</v>
      </c>
      <c r="K26" s="8" t="n">
        <v>24</v>
      </c>
      <c r="L26" s="8" t="n">
        <v>52</v>
      </c>
      <c r="M26" s="8" t="n">
        <v>3</v>
      </c>
      <c r="N26" s="7" t="n">
        <f aca="false">K26+L26</f>
        <v>76</v>
      </c>
      <c r="O26" s="8" t="n">
        <v>19</v>
      </c>
      <c r="P26" s="8" t="n">
        <v>24</v>
      </c>
      <c r="Q26" s="8" t="n">
        <v>3</v>
      </c>
      <c r="R26" s="7" t="n">
        <f aca="false">O26+P26</f>
        <v>43</v>
      </c>
      <c r="S26" s="8" t="n">
        <v>21</v>
      </c>
      <c r="T26" s="8" t="n">
        <v>24</v>
      </c>
      <c r="U26" s="8" t="n">
        <v>3</v>
      </c>
      <c r="V26" s="7" t="n">
        <f aca="false">S26+T26</f>
        <v>45</v>
      </c>
      <c r="W26" s="8" t="n">
        <v>20</v>
      </c>
      <c r="X26" s="8" t="n">
        <v>45</v>
      </c>
      <c r="Y26" s="8" t="n">
        <v>2</v>
      </c>
      <c r="Z26" s="7" t="n">
        <f aca="false">W26+X26</f>
        <v>65</v>
      </c>
      <c r="AA26" s="8" t="n">
        <v>22</v>
      </c>
      <c r="AB26" s="8" t="n">
        <v>43</v>
      </c>
      <c r="AC26" s="8" t="n">
        <v>2</v>
      </c>
      <c r="AD26" s="7" t="n">
        <f aca="false">AA26+AB26</f>
        <v>65</v>
      </c>
      <c r="AE26" s="8" t="n">
        <v>15</v>
      </c>
      <c r="AF26" s="8" t="n">
        <v>42</v>
      </c>
      <c r="AG26" s="8" t="n">
        <v>2</v>
      </c>
      <c r="AH26" s="7" t="n">
        <f aca="false">AE26+AF26</f>
        <v>57</v>
      </c>
      <c r="AI26" s="8" t="n">
        <v>46</v>
      </c>
      <c r="AJ26" s="8" t="n">
        <v>0</v>
      </c>
      <c r="AK26" s="8" t="n">
        <v>1</v>
      </c>
      <c r="AL26" s="7" t="n">
        <f aca="false">AI26+AJ26</f>
        <v>46</v>
      </c>
      <c r="AM26" s="7" t="n">
        <f aca="false">E26+I26+M26+Q26+U26+Y26+AC26+AG26+AK26</f>
        <v>22</v>
      </c>
      <c r="AN26" s="7" t="n">
        <v>0</v>
      </c>
      <c r="AO26" s="7" t="n">
        <f aca="false">F26+J26+N26+R26+V26+Z26+AD26+AH26+AL26</f>
        <v>498</v>
      </c>
      <c r="AP26" s="9" t="n">
        <f aca="false">AO26/775*100</f>
        <v>64.258064516129</v>
      </c>
    </row>
    <row r="27" customFormat="false" ht="15" hidden="false" customHeight="false" outlineLevel="0" collapsed="false">
      <c r="A27" s="7" t="n">
        <v>17</v>
      </c>
      <c r="B27" s="8" t="s">
        <v>268</v>
      </c>
      <c r="C27" s="8" t="n">
        <v>25</v>
      </c>
      <c r="D27" s="8" t="n">
        <v>25</v>
      </c>
      <c r="E27" s="8" t="n">
        <v>3</v>
      </c>
      <c r="F27" s="7" t="n">
        <f aca="false">C27+D27</f>
        <v>50</v>
      </c>
      <c r="G27" s="8" t="n">
        <v>25</v>
      </c>
      <c r="H27" s="8" t="n">
        <v>33</v>
      </c>
      <c r="I27" s="8" t="n">
        <v>3</v>
      </c>
      <c r="J27" s="7" t="n">
        <f aca="false">G27+H27</f>
        <v>58</v>
      </c>
      <c r="K27" s="8" t="n">
        <v>30</v>
      </c>
      <c r="L27" s="8" t="n">
        <v>26</v>
      </c>
      <c r="M27" s="8" t="n">
        <v>3</v>
      </c>
      <c r="N27" s="7" t="n">
        <f aca="false">K27+L27</f>
        <v>56</v>
      </c>
      <c r="O27" s="8" t="n">
        <v>18</v>
      </c>
      <c r="P27" s="8" t="n">
        <v>2</v>
      </c>
      <c r="Q27" s="8" t="n">
        <v>0</v>
      </c>
      <c r="R27" s="7" t="n">
        <f aca="false">O27+P27</f>
        <v>20</v>
      </c>
      <c r="S27" s="8" t="n">
        <v>25</v>
      </c>
      <c r="T27" s="8" t="n">
        <v>25</v>
      </c>
      <c r="U27" s="8" t="n">
        <v>3</v>
      </c>
      <c r="V27" s="7" t="n">
        <f aca="false">S27+T27</f>
        <v>50</v>
      </c>
      <c r="W27" s="8" t="n">
        <v>22</v>
      </c>
      <c r="X27" s="8" t="n">
        <v>48</v>
      </c>
      <c r="Y27" s="8" t="n">
        <v>2</v>
      </c>
      <c r="Z27" s="7" t="n">
        <f aca="false">W27+X27</f>
        <v>70</v>
      </c>
      <c r="AA27" s="8" t="n">
        <v>20</v>
      </c>
      <c r="AB27" s="8" t="n">
        <v>44</v>
      </c>
      <c r="AC27" s="8" t="n">
        <v>2</v>
      </c>
      <c r="AD27" s="7" t="n">
        <f aca="false">AA27+AB27</f>
        <v>64</v>
      </c>
      <c r="AE27" s="8" t="n">
        <v>20</v>
      </c>
      <c r="AF27" s="8" t="n">
        <v>42</v>
      </c>
      <c r="AG27" s="8" t="n">
        <v>2</v>
      </c>
      <c r="AH27" s="7" t="n">
        <f aca="false">AE27+AF27</f>
        <v>62</v>
      </c>
      <c r="AI27" s="8" t="n">
        <v>47</v>
      </c>
      <c r="AJ27" s="8" t="n">
        <v>0</v>
      </c>
      <c r="AK27" s="8" t="n">
        <v>1</v>
      </c>
      <c r="AL27" s="7" t="n">
        <f aca="false">AI27+AJ27</f>
        <v>47</v>
      </c>
      <c r="AM27" s="7" t="n">
        <f aca="false">E27+I27+M27+Q27+U27+Y27+AC27+AG27+AK27</f>
        <v>19</v>
      </c>
      <c r="AN27" s="7" t="n">
        <v>1</v>
      </c>
      <c r="AO27" s="7" t="n">
        <f aca="false">F27+J27+N27+R27+V27+Z27+AD27+AH27+AL27</f>
        <v>477</v>
      </c>
      <c r="AP27" s="9" t="n">
        <f aca="false">AO27/775*100</f>
        <v>61.5483870967742</v>
      </c>
    </row>
    <row r="28" customFormat="false" ht="15" hidden="false" customHeight="false" outlineLevel="0" collapsed="false">
      <c r="A28" s="7" t="n">
        <v>18</v>
      </c>
      <c r="B28" s="8" t="s">
        <v>269</v>
      </c>
      <c r="C28" s="8" t="n">
        <v>29</v>
      </c>
      <c r="D28" s="8" t="n">
        <v>42</v>
      </c>
      <c r="E28" s="8" t="n">
        <v>3</v>
      </c>
      <c r="F28" s="7" t="n">
        <f aca="false">C28+D28</f>
        <v>71</v>
      </c>
      <c r="G28" s="8" t="n">
        <v>27</v>
      </c>
      <c r="H28" s="8" t="n">
        <v>43</v>
      </c>
      <c r="I28" s="8" t="n">
        <v>3</v>
      </c>
      <c r="J28" s="7" t="n">
        <f aca="false">G28+H28</f>
        <v>70</v>
      </c>
      <c r="K28" s="8" t="n">
        <v>29</v>
      </c>
      <c r="L28" s="8" t="n">
        <v>37</v>
      </c>
      <c r="M28" s="8" t="n">
        <v>3</v>
      </c>
      <c r="N28" s="7" t="n">
        <f aca="false">K28+L28</f>
        <v>66</v>
      </c>
      <c r="O28" s="8" t="n">
        <v>27</v>
      </c>
      <c r="P28" s="8" t="n">
        <v>32</v>
      </c>
      <c r="Q28" s="8" t="n">
        <v>3</v>
      </c>
      <c r="R28" s="7" t="n">
        <f aca="false">O28+P28</f>
        <v>59</v>
      </c>
      <c r="S28" s="8" t="n">
        <v>27</v>
      </c>
      <c r="T28" s="8" t="n">
        <v>18</v>
      </c>
      <c r="U28" s="8" t="n">
        <v>0</v>
      </c>
      <c r="V28" s="7" t="n">
        <f aca="false">S28+T28</f>
        <v>45</v>
      </c>
      <c r="W28" s="8" t="n">
        <v>22</v>
      </c>
      <c r="X28" s="8" t="n">
        <v>48</v>
      </c>
      <c r="Y28" s="8" t="n">
        <v>2</v>
      </c>
      <c r="Z28" s="7" t="n">
        <f aca="false">W28+X28</f>
        <v>70</v>
      </c>
      <c r="AA28" s="8" t="n">
        <v>21</v>
      </c>
      <c r="AB28" s="8" t="n">
        <v>45</v>
      </c>
      <c r="AC28" s="8" t="n">
        <v>2</v>
      </c>
      <c r="AD28" s="7" t="n">
        <f aca="false">AA28+AB28</f>
        <v>66</v>
      </c>
      <c r="AE28" s="8" t="n">
        <v>20</v>
      </c>
      <c r="AF28" s="8" t="n">
        <v>42</v>
      </c>
      <c r="AG28" s="8" t="n">
        <v>2</v>
      </c>
      <c r="AH28" s="7" t="n">
        <f aca="false">AE28+AF28</f>
        <v>62</v>
      </c>
      <c r="AI28" s="8" t="n">
        <v>47</v>
      </c>
      <c r="AJ28" s="8" t="n">
        <v>0</v>
      </c>
      <c r="AK28" s="8" t="n">
        <v>1</v>
      </c>
      <c r="AL28" s="7" t="n">
        <f aca="false">AI28+AJ28</f>
        <v>47</v>
      </c>
      <c r="AM28" s="7" t="n">
        <f aca="false">E28+I28+M28+Q28+U28+Y28+AC28+AG28+AK28</f>
        <v>19</v>
      </c>
      <c r="AN28" s="7" t="n">
        <v>1</v>
      </c>
      <c r="AO28" s="7" t="n">
        <f aca="false">F28+J28+N28+R28+V28+Z28+AD28+AH28+AL28</f>
        <v>556</v>
      </c>
      <c r="AP28" s="9" t="n">
        <f aca="false">AO28/775*100</f>
        <v>71.741935483871</v>
      </c>
    </row>
    <row r="29" customFormat="false" ht="15" hidden="false" customHeight="false" outlineLevel="0" collapsed="false">
      <c r="A29" s="7" t="n">
        <v>19</v>
      </c>
      <c r="B29" s="8" t="s">
        <v>270</v>
      </c>
      <c r="C29" s="8" t="n">
        <v>26</v>
      </c>
      <c r="D29" s="8" t="n">
        <v>36</v>
      </c>
      <c r="E29" s="8" t="n">
        <v>3</v>
      </c>
      <c r="F29" s="7" t="n">
        <f aca="false">C29+D29</f>
        <v>62</v>
      </c>
      <c r="G29" s="8" t="n">
        <v>28</v>
      </c>
      <c r="H29" s="8" t="n">
        <v>30</v>
      </c>
      <c r="I29" s="8" t="n">
        <v>3</v>
      </c>
      <c r="J29" s="7" t="n">
        <f aca="false">G29+H29</f>
        <v>58</v>
      </c>
      <c r="K29" s="8" t="n">
        <v>28</v>
      </c>
      <c r="L29" s="8" t="n">
        <v>37</v>
      </c>
      <c r="M29" s="8" t="n">
        <v>3</v>
      </c>
      <c r="N29" s="7" t="n">
        <f aca="false">K29+L29</f>
        <v>65</v>
      </c>
      <c r="O29" s="8" t="n">
        <v>26</v>
      </c>
      <c r="P29" s="8" t="n">
        <v>38</v>
      </c>
      <c r="Q29" s="8" t="n">
        <v>3</v>
      </c>
      <c r="R29" s="7" t="n">
        <f aca="false">O29+P29</f>
        <v>64</v>
      </c>
      <c r="S29" s="8" t="n">
        <v>24</v>
      </c>
      <c r="T29" s="8" t="n">
        <v>32</v>
      </c>
      <c r="U29" s="8" t="n">
        <v>3</v>
      </c>
      <c r="V29" s="7" t="n">
        <f aca="false">S29+T29</f>
        <v>56</v>
      </c>
      <c r="W29" s="8" t="n">
        <v>22</v>
      </c>
      <c r="X29" s="8" t="n">
        <v>48</v>
      </c>
      <c r="Y29" s="8" t="n">
        <v>2</v>
      </c>
      <c r="Z29" s="7" t="n">
        <f aca="false">W29+X29</f>
        <v>70</v>
      </c>
      <c r="AA29" s="8" t="n">
        <v>24</v>
      </c>
      <c r="AB29" s="8" t="n">
        <v>46</v>
      </c>
      <c r="AC29" s="8" t="n">
        <v>2</v>
      </c>
      <c r="AD29" s="7" t="n">
        <f aca="false">AA29+AB29</f>
        <v>70</v>
      </c>
      <c r="AE29" s="8" t="n">
        <v>21</v>
      </c>
      <c r="AF29" s="8" t="n">
        <v>46</v>
      </c>
      <c r="AG29" s="8" t="n">
        <v>2</v>
      </c>
      <c r="AH29" s="7" t="n">
        <f aca="false">AE29+AF29</f>
        <v>67</v>
      </c>
      <c r="AI29" s="8" t="n">
        <v>48</v>
      </c>
      <c r="AJ29" s="8" t="n">
        <v>0</v>
      </c>
      <c r="AK29" s="8" t="n">
        <v>1</v>
      </c>
      <c r="AL29" s="7" t="n">
        <f aca="false">AI29+AJ29</f>
        <v>48</v>
      </c>
      <c r="AM29" s="7" t="n">
        <f aca="false">E29+I29+M29+Q29+U29+Y29+AC29+AG29+AK29</f>
        <v>22</v>
      </c>
      <c r="AN29" s="7" t="n">
        <v>0</v>
      </c>
      <c r="AO29" s="7" t="n">
        <f aca="false">F29+J29+N29+R29+V29+Z29+AD29+AH29+AL29</f>
        <v>560</v>
      </c>
      <c r="AP29" s="9" t="n">
        <f aca="false">AO29/775*100</f>
        <v>72.258064516129</v>
      </c>
    </row>
    <row r="30" customFormat="false" ht="15" hidden="false" customHeight="false" outlineLevel="0" collapsed="false">
      <c r="A30" s="7" t="n">
        <v>20</v>
      </c>
      <c r="B30" s="8" t="s">
        <v>271</v>
      </c>
      <c r="C30" s="8" t="n">
        <v>28</v>
      </c>
      <c r="D30" s="8" t="n">
        <v>35</v>
      </c>
      <c r="E30" s="8" t="n">
        <v>3</v>
      </c>
      <c r="F30" s="7" t="n">
        <f aca="false">C30+D30</f>
        <v>63</v>
      </c>
      <c r="G30" s="8" t="n">
        <v>29</v>
      </c>
      <c r="H30" s="8" t="n">
        <v>33</v>
      </c>
      <c r="I30" s="8" t="n">
        <v>3</v>
      </c>
      <c r="J30" s="7" t="n">
        <f aca="false">G30+H30</f>
        <v>62</v>
      </c>
      <c r="K30" s="8" t="n">
        <v>26</v>
      </c>
      <c r="L30" s="8" t="n">
        <v>62</v>
      </c>
      <c r="M30" s="8" t="n">
        <v>3</v>
      </c>
      <c r="N30" s="7" t="n">
        <f aca="false">K30+L30</f>
        <v>88</v>
      </c>
      <c r="O30" s="8" t="n">
        <v>25</v>
      </c>
      <c r="P30" s="8" t="n">
        <v>33</v>
      </c>
      <c r="Q30" s="8" t="n">
        <v>3</v>
      </c>
      <c r="R30" s="7" t="n">
        <f aca="false">O30+P30</f>
        <v>58</v>
      </c>
      <c r="S30" s="8" t="n">
        <v>25</v>
      </c>
      <c r="T30" s="8" t="n">
        <v>36</v>
      </c>
      <c r="U30" s="8" t="n">
        <v>3</v>
      </c>
      <c r="V30" s="7" t="n">
        <f aca="false">S30+T30</f>
        <v>61</v>
      </c>
      <c r="W30" s="8" t="n">
        <v>19</v>
      </c>
      <c r="X30" s="8" t="n">
        <v>46</v>
      </c>
      <c r="Y30" s="8" t="n">
        <v>2</v>
      </c>
      <c r="Z30" s="7" t="n">
        <f aca="false">W30+X30</f>
        <v>65</v>
      </c>
      <c r="AA30" s="8" t="n">
        <v>20</v>
      </c>
      <c r="AB30" s="8" t="n">
        <v>43</v>
      </c>
      <c r="AC30" s="8" t="n">
        <v>2</v>
      </c>
      <c r="AD30" s="7" t="n">
        <f aca="false">AA30+AB30</f>
        <v>63</v>
      </c>
      <c r="AE30" s="8" t="n">
        <v>19</v>
      </c>
      <c r="AF30" s="8" t="n">
        <v>42</v>
      </c>
      <c r="AG30" s="8" t="n">
        <v>2</v>
      </c>
      <c r="AH30" s="7" t="n">
        <f aca="false">AE30+AF30</f>
        <v>61</v>
      </c>
      <c r="AI30" s="8" t="n">
        <v>43</v>
      </c>
      <c r="AJ30" s="8" t="n">
        <v>0</v>
      </c>
      <c r="AK30" s="8" t="n">
        <v>1</v>
      </c>
      <c r="AL30" s="7" t="n">
        <f aca="false">AI30+AJ30</f>
        <v>43</v>
      </c>
      <c r="AM30" s="7" t="n">
        <f aca="false">E30+I30+M30+Q30+U30+Y30+AC30+AG30+AK30</f>
        <v>22</v>
      </c>
      <c r="AN30" s="7" t="n">
        <v>0</v>
      </c>
      <c r="AO30" s="7" t="n">
        <f aca="false">F30+J30+N30+R30+V30+Z30+AD30+AH30+AL30</f>
        <v>564</v>
      </c>
      <c r="AP30" s="9" t="n">
        <f aca="false">AO30/775*100</f>
        <v>72.7741935483871</v>
      </c>
    </row>
    <row r="31" customFormat="false" ht="15" hidden="false" customHeight="false" outlineLevel="0" collapsed="false">
      <c r="A31" s="7" t="n">
        <v>21</v>
      </c>
      <c r="B31" s="8" t="s">
        <v>272</v>
      </c>
      <c r="C31" s="8" t="n">
        <v>27</v>
      </c>
      <c r="D31" s="8" t="n">
        <v>35</v>
      </c>
      <c r="E31" s="8" t="n">
        <v>3</v>
      </c>
      <c r="F31" s="7" t="n">
        <f aca="false">C31+D31</f>
        <v>62</v>
      </c>
      <c r="G31" s="8" t="n">
        <v>24</v>
      </c>
      <c r="H31" s="8" t="n">
        <v>37</v>
      </c>
      <c r="I31" s="8" t="n">
        <v>3</v>
      </c>
      <c r="J31" s="7" t="n">
        <f aca="false">G31+H31</f>
        <v>61</v>
      </c>
      <c r="K31" s="8" t="n">
        <v>29</v>
      </c>
      <c r="L31" s="8" t="n">
        <v>34</v>
      </c>
      <c r="M31" s="8" t="n">
        <v>3</v>
      </c>
      <c r="N31" s="7" t="n">
        <f aca="false">K31+L31</f>
        <v>63</v>
      </c>
      <c r="O31" s="8" t="n">
        <v>24</v>
      </c>
      <c r="P31" s="8" t="n">
        <v>32</v>
      </c>
      <c r="Q31" s="8" t="n">
        <v>3</v>
      </c>
      <c r="R31" s="7" t="n">
        <f aca="false">O31+P31</f>
        <v>56</v>
      </c>
      <c r="S31" s="8" t="n">
        <v>25</v>
      </c>
      <c r="T31" s="8" t="n">
        <v>26</v>
      </c>
      <c r="U31" s="8" t="n">
        <v>3</v>
      </c>
      <c r="V31" s="7" t="n">
        <f aca="false">S31+T31</f>
        <v>51</v>
      </c>
      <c r="W31" s="8" t="n">
        <v>23</v>
      </c>
      <c r="X31" s="8" t="n">
        <v>48</v>
      </c>
      <c r="Y31" s="8" t="n">
        <v>2</v>
      </c>
      <c r="Z31" s="7" t="n">
        <f aca="false">W31+X31</f>
        <v>71</v>
      </c>
      <c r="AA31" s="8" t="n">
        <v>21</v>
      </c>
      <c r="AB31" s="8" t="n">
        <v>44</v>
      </c>
      <c r="AC31" s="8" t="n">
        <v>2</v>
      </c>
      <c r="AD31" s="7" t="n">
        <f aca="false">AA31+AB31</f>
        <v>65</v>
      </c>
      <c r="AE31" s="8" t="n">
        <v>15</v>
      </c>
      <c r="AF31" s="8" t="n">
        <v>42</v>
      </c>
      <c r="AG31" s="8" t="n">
        <v>2</v>
      </c>
      <c r="AH31" s="7" t="n">
        <f aca="false">AE31+AF31</f>
        <v>57</v>
      </c>
      <c r="AI31" s="8" t="n">
        <v>45</v>
      </c>
      <c r="AJ31" s="8" t="n">
        <v>0</v>
      </c>
      <c r="AK31" s="8" t="n">
        <v>1</v>
      </c>
      <c r="AL31" s="7" t="n">
        <f aca="false">AI31+AJ31</f>
        <v>45</v>
      </c>
      <c r="AM31" s="7" t="n">
        <f aca="false">E31+I31+M31+Q31+U31+Y31+AC31+AG31+AK31</f>
        <v>22</v>
      </c>
      <c r="AN31" s="7" t="n">
        <v>0</v>
      </c>
      <c r="AO31" s="7" t="n">
        <f aca="false">F31+J31+N31+R31+V31+Z31+AD31+AH31+AL31</f>
        <v>531</v>
      </c>
      <c r="AP31" s="9" t="n">
        <f aca="false">AO31/775*100</f>
        <v>68.5161290322581</v>
      </c>
    </row>
    <row r="32" customFormat="false" ht="15" hidden="false" customHeight="false" outlineLevel="0" collapsed="false">
      <c r="A32" s="7" t="n">
        <v>22</v>
      </c>
      <c r="B32" s="8" t="s">
        <v>273</v>
      </c>
      <c r="C32" s="8" t="n">
        <v>28</v>
      </c>
      <c r="D32" s="8" t="n">
        <v>36</v>
      </c>
      <c r="E32" s="8" t="n">
        <v>3</v>
      </c>
      <c r="F32" s="7" t="n">
        <f aca="false">C32+D32</f>
        <v>64</v>
      </c>
      <c r="G32" s="8" t="n">
        <v>27</v>
      </c>
      <c r="H32" s="8" t="n">
        <v>38</v>
      </c>
      <c r="I32" s="8" t="n">
        <v>3</v>
      </c>
      <c r="J32" s="7" t="n">
        <f aca="false">G32+H32</f>
        <v>65</v>
      </c>
      <c r="K32" s="8" t="n">
        <v>26</v>
      </c>
      <c r="L32" s="8" t="n">
        <v>31</v>
      </c>
      <c r="M32" s="8" t="n">
        <v>3</v>
      </c>
      <c r="N32" s="7" t="n">
        <f aca="false">K32+L32</f>
        <v>57</v>
      </c>
      <c r="O32" s="8" t="n">
        <v>23</v>
      </c>
      <c r="P32" s="8" t="n">
        <v>31</v>
      </c>
      <c r="Q32" s="8" t="n">
        <v>3</v>
      </c>
      <c r="R32" s="7" t="n">
        <f aca="false">O32+P32</f>
        <v>54</v>
      </c>
      <c r="S32" s="8" t="n">
        <v>26</v>
      </c>
      <c r="T32" s="8" t="n">
        <v>13</v>
      </c>
      <c r="U32" s="8" t="n">
        <v>0</v>
      </c>
      <c r="V32" s="7" t="n">
        <f aca="false">S32+T32</f>
        <v>39</v>
      </c>
      <c r="W32" s="8" t="n">
        <v>22</v>
      </c>
      <c r="X32" s="8" t="n">
        <v>47</v>
      </c>
      <c r="Y32" s="8" t="n">
        <v>2</v>
      </c>
      <c r="Z32" s="7" t="n">
        <f aca="false">W32+X32</f>
        <v>69</v>
      </c>
      <c r="AA32" s="8" t="n">
        <v>24</v>
      </c>
      <c r="AB32" s="8" t="n">
        <v>44</v>
      </c>
      <c r="AC32" s="8" t="n">
        <v>2</v>
      </c>
      <c r="AD32" s="7" t="n">
        <f aca="false">AA32+AB32</f>
        <v>68</v>
      </c>
      <c r="AE32" s="8" t="n">
        <v>21</v>
      </c>
      <c r="AF32" s="8" t="n">
        <v>43</v>
      </c>
      <c r="AG32" s="8" t="n">
        <v>2</v>
      </c>
      <c r="AH32" s="7" t="n">
        <f aca="false">AE32+AF32</f>
        <v>64</v>
      </c>
      <c r="AI32" s="8" t="n">
        <v>48</v>
      </c>
      <c r="AJ32" s="8" t="n">
        <v>0</v>
      </c>
      <c r="AK32" s="8" t="n">
        <v>1</v>
      </c>
      <c r="AL32" s="7" t="n">
        <f aca="false">AI32+AJ32</f>
        <v>48</v>
      </c>
      <c r="AM32" s="7" t="n">
        <f aca="false">E32+I32+M32+Q32+U32+Y32+AC32+AG32+AK32</f>
        <v>19</v>
      </c>
      <c r="AN32" s="7" t="n">
        <v>1</v>
      </c>
      <c r="AO32" s="7" t="n">
        <f aca="false">F32+J32+N32+R32+V32+Z32+AD32+AH32+AL32</f>
        <v>528</v>
      </c>
      <c r="AP32" s="9" t="n">
        <f aca="false">AO32/775*100</f>
        <v>68.1290322580645</v>
      </c>
    </row>
    <row r="33" customFormat="false" ht="15" hidden="false" customHeight="false" outlineLevel="0" collapsed="false">
      <c r="A33" s="7" t="n">
        <v>23</v>
      </c>
      <c r="B33" s="8" t="s">
        <v>274</v>
      </c>
      <c r="C33" s="8" t="n">
        <v>23</v>
      </c>
      <c r="D33" s="8" t="n">
        <v>12</v>
      </c>
      <c r="E33" s="8" t="n">
        <v>0</v>
      </c>
      <c r="F33" s="7" t="n">
        <f aca="false">C33+D33</f>
        <v>35</v>
      </c>
      <c r="G33" s="8" t="n">
        <v>17</v>
      </c>
      <c r="H33" s="8" t="n">
        <v>25</v>
      </c>
      <c r="I33" s="8" t="n">
        <v>3</v>
      </c>
      <c r="J33" s="7" t="n">
        <f aca="false">G33+H33</f>
        <v>42</v>
      </c>
      <c r="K33" s="8" t="n">
        <v>20</v>
      </c>
      <c r="L33" s="8" t="n">
        <v>28</v>
      </c>
      <c r="M33" s="8" t="n">
        <v>3</v>
      </c>
      <c r="N33" s="7" t="n">
        <f aca="false">K33+L33</f>
        <v>48</v>
      </c>
      <c r="O33" s="8" t="n">
        <v>17</v>
      </c>
      <c r="P33" s="8" t="n">
        <v>30</v>
      </c>
      <c r="Q33" s="8" t="n">
        <v>3</v>
      </c>
      <c r="R33" s="7" t="n">
        <f aca="false">O33+P33</f>
        <v>47</v>
      </c>
      <c r="S33" s="8" t="n">
        <v>23</v>
      </c>
      <c r="T33" s="8" t="n">
        <v>24</v>
      </c>
      <c r="U33" s="8" t="n">
        <v>3</v>
      </c>
      <c r="V33" s="7" t="n">
        <f aca="false">S33+T33</f>
        <v>47</v>
      </c>
      <c r="W33" s="8" t="n">
        <v>21</v>
      </c>
      <c r="X33" s="8" t="n">
        <v>45</v>
      </c>
      <c r="Y33" s="8" t="n">
        <v>2</v>
      </c>
      <c r="Z33" s="7" t="n">
        <f aca="false">W33+X33</f>
        <v>66</v>
      </c>
      <c r="AA33" s="8" t="n">
        <v>24</v>
      </c>
      <c r="AB33" s="8" t="n">
        <v>44</v>
      </c>
      <c r="AC33" s="8" t="n">
        <v>2</v>
      </c>
      <c r="AD33" s="7" t="n">
        <f aca="false">AA33+AB33</f>
        <v>68</v>
      </c>
      <c r="AE33" s="8" t="n">
        <v>19</v>
      </c>
      <c r="AF33" s="8" t="n">
        <v>42</v>
      </c>
      <c r="AG33" s="8" t="n">
        <v>2</v>
      </c>
      <c r="AH33" s="7" t="n">
        <f aca="false">AE33+AF33</f>
        <v>61</v>
      </c>
      <c r="AI33" s="8" t="n">
        <v>47</v>
      </c>
      <c r="AJ33" s="8" t="n">
        <v>0</v>
      </c>
      <c r="AK33" s="8" t="n">
        <v>1</v>
      </c>
      <c r="AL33" s="7" t="n">
        <f aca="false">AI33+AJ33</f>
        <v>47</v>
      </c>
      <c r="AM33" s="7" t="n">
        <f aca="false">E33+I33+M33+Q33+U33+Y33+AC33+AG33+AK33</f>
        <v>19</v>
      </c>
      <c r="AN33" s="7" t="n">
        <v>1</v>
      </c>
      <c r="AO33" s="7" t="n">
        <f aca="false">F33+J33+N33+R33+V33+Z33+AD33+AH33+AL33</f>
        <v>461</v>
      </c>
      <c r="AP33" s="9" t="n">
        <f aca="false">AO33/775*100</f>
        <v>59.4838709677419</v>
      </c>
    </row>
    <row r="34" customFormat="false" ht="15" hidden="false" customHeight="false" outlineLevel="0" collapsed="false">
      <c r="A34" s="7" t="n">
        <v>24</v>
      </c>
      <c r="B34" s="8" t="s">
        <v>275</v>
      </c>
      <c r="C34" s="8" t="n">
        <v>22</v>
      </c>
      <c r="D34" s="8" t="n">
        <v>24</v>
      </c>
      <c r="E34" s="8" t="n">
        <v>3</v>
      </c>
      <c r="F34" s="7" t="n">
        <f aca="false">C34+D34</f>
        <v>46</v>
      </c>
      <c r="G34" s="8" t="n">
        <v>18</v>
      </c>
      <c r="H34" s="8" t="n">
        <v>18</v>
      </c>
      <c r="I34" s="8" t="n">
        <v>0</v>
      </c>
      <c r="J34" s="7" t="n">
        <f aca="false">G34+H34</f>
        <v>36</v>
      </c>
      <c r="K34" s="8" t="n">
        <v>27</v>
      </c>
      <c r="L34" s="8" t="n">
        <v>32</v>
      </c>
      <c r="M34" s="8" t="n">
        <v>3</v>
      </c>
      <c r="N34" s="7" t="n">
        <f aca="false">K34+L34</f>
        <v>59</v>
      </c>
      <c r="O34" s="8" t="n">
        <v>19</v>
      </c>
      <c r="P34" s="8" t="n">
        <v>16</v>
      </c>
      <c r="Q34" s="8" t="n">
        <v>0</v>
      </c>
      <c r="R34" s="7" t="n">
        <f aca="false">O34+P34</f>
        <v>35</v>
      </c>
      <c r="S34" s="8" t="n">
        <v>19</v>
      </c>
      <c r="T34" s="8" t="n">
        <v>16</v>
      </c>
      <c r="U34" s="8" t="n">
        <v>0</v>
      </c>
      <c r="V34" s="7" t="n">
        <f aca="false">S34+T34</f>
        <v>35</v>
      </c>
      <c r="W34" s="8" t="n">
        <v>18</v>
      </c>
      <c r="X34" s="8" t="n">
        <v>45</v>
      </c>
      <c r="Y34" s="8" t="n">
        <v>2</v>
      </c>
      <c r="Z34" s="7" t="n">
        <f aca="false">W34+X34</f>
        <v>63</v>
      </c>
      <c r="AA34" s="8" t="n">
        <v>22</v>
      </c>
      <c r="AB34" s="8" t="n">
        <v>43</v>
      </c>
      <c r="AC34" s="8" t="n">
        <v>2</v>
      </c>
      <c r="AD34" s="7" t="n">
        <f aca="false">AA34+AB34</f>
        <v>65</v>
      </c>
      <c r="AE34" s="8" t="n">
        <v>18</v>
      </c>
      <c r="AF34" s="8" t="n">
        <v>41</v>
      </c>
      <c r="AG34" s="8" t="n">
        <v>2</v>
      </c>
      <c r="AH34" s="7" t="n">
        <f aca="false">AE34+AF34</f>
        <v>59</v>
      </c>
      <c r="AI34" s="8" t="n">
        <v>45</v>
      </c>
      <c r="AJ34" s="8" t="n">
        <v>0</v>
      </c>
      <c r="AK34" s="8" t="n">
        <v>1</v>
      </c>
      <c r="AL34" s="7" t="n">
        <f aca="false">AI34+AJ34</f>
        <v>45</v>
      </c>
      <c r="AM34" s="7" t="n">
        <f aca="false">E34+I34+M34+Q34+U34+Y34+AC34+AG34+AK34</f>
        <v>13</v>
      </c>
      <c r="AN34" s="7" t="n">
        <v>3</v>
      </c>
      <c r="AO34" s="7" t="n">
        <f aca="false">F34+J34+N34+R34+V34+Z34+AD34+AH34+AL34</f>
        <v>443</v>
      </c>
      <c r="AP34" s="9" t="n">
        <f aca="false">AO34/775*100</f>
        <v>57.1612903225807</v>
      </c>
    </row>
    <row r="35" customFormat="false" ht="15" hidden="false" customHeight="false" outlineLevel="0" collapsed="false">
      <c r="A35" s="7" t="n">
        <v>25</v>
      </c>
      <c r="B35" s="8" t="s">
        <v>276</v>
      </c>
      <c r="C35" s="8" t="n">
        <v>23</v>
      </c>
      <c r="D35" s="8" t="n">
        <v>29</v>
      </c>
      <c r="E35" s="8" t="n">
        <v>3</v>
      </c>
      <c r="F35" s="7" t="n">
        <f aca="false">C35+D35</f>
        <v>52</v>
      </c>
      <c r="G35" s="8" t="n">
        <v>25</v>
      </c>
      <c r="H35" s="8" t="n">
        <v>32</v>
      </c>
      <c r="I35" s="8" t="n">
        <v>3</v>
      </c>
      <c r="J35" s="7" t="n">
        <f aca="false">G35+H35</f>
        <v>57</v>
      </c>
      <c r="K35" s="8" t="n">
        <v>30</v>
      </c>
      <c r="L35" s="8" t="n">
        <v>31</v>
      </c>
      <c r="M35" s="8" t="n">
        <v>3</v>
      </c>
      <c r="N35" s="7" t="n">
        <f aca="false">K35+L35</f>
        <v>61</v>
      </c>
      <c r="O35" s="8" t="n">
        <v>26</v>
      </c>
      <c r="P35" s="8" t="n">
        <v>44</v>
      </c>
      <c r="Q35" s="8" t="n">
        <v>3</v>
      </c>
      <c r="R35" s="7" t="n">
        <f aca="false">O35+P35</f>
        <v>70</v>
      </c>
      <c r="S35" s="8" t="n">
        <v>27</v>
      </c>
      <c r="T35" s="8" t="n">
        <v>26</v>
      </c>
      <c r="U35" s="8" t="n">
        <v>3</v>
      </c>
      <c r="V35" s="7" t="n">
        <f aca="false">S35+T35</f>
        <v>53</v>
      </c>
      <c r="W35" s="8" t="n">
        <v>22</v>
      </c>
      <c r="X35" s="8" t="n">
        <v>46</v>
      </c>
      <c r="Y35" s="8" t="n">
        <v>2</v>
      </c>
      <c r="Z35" s="7" t="n">
        <f aca="false">W35+X35</f>
        <v>68</v>
      </c>
      <c r="AA35" s="8" t="n">
        <v>23</v>
      </c>
      <c r="AB35" s="8" t="n">
        <v>46</v>
      </c>
      <c r="AC35" s="8" t="n">
        <v>2</v>
      </c>
      <c r="AD35" s="7" t="n">
        <f aca="false">AA35+AB35</f>
        <v>69</v>
      </c>
      <c r="AE35" s="8" t="n">
        <v>20</v>
      </c>
      <c r="AF35" s="8" t="n">
        <v>44</v>
      </c>
      <c r="AG35" s="8" t="n">
        <v>2</v>
      </c>
      <c r="AH35" s="7" t="n">
        <f aca="false">AE35+AF35</f>
        <v>64</v>
      </c>
      <c r="AI35" s="8" t="n">
        <v>45</v>
      </c>
      <c r="AJ35" s="8" t="n">
        <v>0</v>
      </c>
      <c r="AK35" s="8" t="n">
        <v>1</v>
      </c>
      <c r="AL35" s="7" t="n">
        <f aca="false">AI35+AJ35</f>
        <v>45</v>
      </c>
      <c r="AM35" s="7" t="n">
        <f aca="false">E35+I35+M35+Q35+U35+Y35+AC35+AG35+AK35</f>
        <v>22</v>
      </c>
      <c r="AN35" s="7" t="n">
        <v>0</v>
      </c>
      <c r="AO35" s="7" t="n">
        <f aca="false">F35+J35+N35+R35+V35+Z35+AD35+AH35+AL35</f>
        <v>539</v>
      </c>
      <c r="AP35" s="9" t="n">
        <f aca="false">AO35/775*100</f>
        <v>69.5483870967742</v>
      </c>
    </row>
    <row r="36" customFormat="false" ht="15" hidden="false" customHeight="false" outlineLevel="0" collapsed="false">
      <c r="A36" s="7" t="n">
        <v>26</v>
      </c>
      <c r="B36" s="8" t="s">
        <v>277</v>
      </c>
      <c r="C36" s="8" t="n">
        <v>23</v>
      </c>
      <c r="D36" s="8" t="n">
        <v>39</v>
      </c>
      <c r="E36" s="8" t="n">
        <v>3</v>
      </c>
      <c r="F36" s="7" t="n">
        <f aca="false">C36+D36</f>
        <v>62</v>
      </c>
      <c r="G36" s="8" t="n">
        <v>24</v>
      </c>
      <c r="H36" s="8" t="n">
        <v>53</v>
      </c>
      <c r="I36" s="8" t="n">
        <v>3</v>
      </c>
      <c r="J36" s="7" t="n">
        <f aca="false">G36+H36</f>
        <v>77</v>
      </c>
      <c r="K36" s="8" t="n">
        <v>24</v>
      </c>
      <c r="L36" s="8" t="n">
        <v>39</v>
      </c>
      <c r="M36" s="8" t="n">
        <v>3</v>
      </c>
      <c r="N36" s="7" t="n">
        <f aca="false">K36+L36</f>
        <v>63</v>
      </c>
      <c r="O36" s="8" t="n">
        <v>21</v>
      </c>
      <c r="P36" s="8" t="n">
        <v>32</v>
      </c>
      <c r="Q36" s="8" t="n">
        <v>3</v>
      </c>
      <c r="R36" s="7" t="n">
        <f aca="false">O36+P36</f>
        <v>53</v>
      </c>
      <c r="S36" s="8" t="n">
        <v>21</v>
      </c>
      <c r="T36" s="8" t="n">
        <v>26</v>
      </c>
      <c r="U36" s="8" t="n">
        <v>3</v>
      </c>
      <c r="V36" s="7" t="n">
        <f aca="false">S36+T36</f>
        <v>47</v>
      </c>
      <c r="W36" s="8" t="n">
        <v>20</v>
      </c>
      <c r="X36" s="8" t="n">
        <v>45</v>
      </c>
      <c r="Y36" s="8" t="n">
        <v>2</v>
      </c>
      <c r="Z36" s="7" t="n">
        <f aca="false">W36+X36</f>
        <v>65</v>
      </c>
      <c r="AA36" s="8" t="n">
        <v>21</v>
      </c>
      <c r="AB36" s="8" t="n">
        <v>42</v>
      </c>
      <c r="AC36" s="8" t="n">
        <v>2</v>
      </c>
      <c r="AD36" s="7" t="n">
        <f aca="false">AA36+AB36</f>
        <v>63</v>
      </c>
      <c r="AE36" s="8" t="n">
        <v>18</v>
      </c>
      <c r="AF36" s="8" t="n">
        <v>42</v>
      </c>
      <c r="AG36" s="8" t="n">
        <v>2</v>
      </c>
      <c r="AH36" s="7" t="n">
        <f aca="false">AE36+AF36</f>
        <v>60</v>
      </c>
      <c r="AI36" s="8" t="n">
        <v>47</v>
      </c>
      <c r="AJ36" s="8" t="n">
        <v>0</v>
      </c>
      <c r="AK36" s="8" t="n">
        <v>1</v>
      </c>
      <c r="AL36" s="7" t="n">
        <f aca="false">AI36+AJ36</f>
        <v>47</v>
      </c>
      <c r="AM36" s="7" t="n">
        <f aca="false">E36+I36+M36+Q36+U36+Y36+AC36+AG36+AK36</f>
        <v>22</v>
      </c>
      <c r="AN36" s="7" t="n">
        <v>0</v>
      </c>
      <c r="AO36" s="7" t="n">
        <f aca="false">F36+J36+N36+R36+V36+Z36+AD36+AH36+AL36</f>
        <v>537</v>
      </c>
      <c r="AP36" s="9" t="n">
        <f aca="false">AO36/775*100</f>
        <v>69.2903225806452</v>
      </c>
    </row>
    <row r="37" customFormat="false" ht="15" hidden="false" customHeight="false" outlineLevel="0" collapsed="false">
      <c r="A37" s="7" t="n">
        <v>27</v>
      </c>
      <c r="B37" s="8" t="s">
        <v>278</v>
      </c>
      <c r="C37" s="8" t="n">
        <v>24</v>
      </c>
      <c r="D37" s="8" t="n">
        <v>30</v>
      </c>
      <c r="E37" s="8" t="n">
        <v>3</v>
      </c>
      <c r="F37" s="7" t="n">
        <f aca="false">C37+D37</f>
        <v>54</v>
      </c>
      <c r="G37" s="8" t="n">
        <v>25</v>
      </c>
      <c r="H37" s="8" t="n">
        <v>26</v>
      </c>
      <c r="I37" s="8" t="n">
        <v>3</v>
      </c>
      <c r="J37" s="7" t="n">
        <f aca="false">G37+H37</f>
        <v>51</v>
      </c>
      <c r="K37" s="8" t="n">
        <v>26</v>
      </c>
      <c r="L37" s="8" t="n">
        <v>39</v>
      </c>
      <c r="M37" s="8" t="n">
        <v>3</v>
      </c>
      <c r="N37" s="7" t="n">
        <f aca="false">K37+L37</f>
        <v>65</v>
      </c>
      <c r="O37" s="8" t="n">
        <v>22</v>
      </c>
      <c r="P37" s="8" t="n">
        <v>15</v>
      </c>
      <c r="Q37" s="8" t="n">
        <v>0</v>
      </c>
      <c r="R37" s="7" t="n">
        <f aca="false">O37+P37</f>
        <v>37</v>
      </c>
      <c r="S37" s="8" t="n">
        <v>21</v>
      </c>
      <c r="T37" s="8" t="n">
        <v>33</v>
      </c>
      <c r="U37" s="8" t="n">
        <v>3</v>
      </c>
      <c r="V37" s="7" t="n">
        <f aca="false">S37+T37</f>
        <v>54</v>
      </c>
      <c r="W37" s="8" t="n">
        <v>20</v>
      </c>
      <c r="X37" s="8" t="n">
        <v>46</v>
      </c>
      <c r="Y37" s="8" t="n">
        <v>2</v>
      </c>
      <c r="Z37" s="7" t="n">
        <f aca="false">W37+X37</f>
        <v>66</v>
      </c>
      <c r="AA37" s="8" t="n">
        <v>22</v>
      </c>
      <c r="AB37" s="8" t="n">
        <v>43</v>
      </c>
      <c r="AC37" s="8" t="n">
        <v>2</v>
      </c>
      <c r="AD37" s="7" t="n">
        <f aca="false">AA37+AB37</f>
        <v>65</v>
      </c>
      <c r="AE37" s="8" t="n">
        <v>18</v>
      </c>
      <c r="AF37" s="8" t="n">
        <v>42</v>
      </c>
      <c r="AG37" s="8" t="n">
        <v>2</v>
      </c>
      <c r="AH37" s="7" t="n">
        <f aca="false">AE37+AF37</f>
        <v>60</v>
      </c>
      <c r="AI37" s="8" t="n">
        <v>45</v>
      </c>
      <c r="AJ37" s="8" t="n">
        <v>0</v>
      </c>
      <c r="AK37" s="8" t="n">
        <v>1</v>
      </c>
      <c r="AL37" s="7" t="n">
        <f aca="false">AI37+AJ37</f>
        <v>45</v>
      </c>
      <c r="AM37" s="7" t="n">
        <f aca="false">E37+I37+M37+Q37+U37+Y37+AC37+AG37+AK37</f>
        <v>19</v>
      </c>
      <c r="AN37" s="7" t="n">
        <v>1</v>
      </c>
      <c r="AO37" s="7" t="n">
        <f aca="false">F37+J37+N37+R37+V37+Z37+AD37+AH37+AL37</f>
        <v>497</v>
      </c>
      <c r="AP37" s="9" t="n">
        <f aca="false">AO37/775*100</f>
        <v>64.1290322580645</v>
      </c>
    </row>
    <row r="38" customFormat="false" ht="15" hidden="false" customHeight="false" outlineLevel="0" collapsed="false">
      <c r="A38" s="7" t="n">
        <v>28</v>
      </c>
      <c r="B38" s="8" t="s">
        <v>279</v>
      </c>
      <c r="C38" s="8" t="n">
        <v>17</v>
      </c>
      <c r="D38" s="8" t="n">
        <v>18</v>
      </c>
      <c r="E38" s="8" t="n">
        <v>0</v>
      </c>
      <c r="F38" s="7" t="n">
        <f aca="false">C38+D38</f>
        <v>35</v>
      </c>
      <c r="G38" s="8" t="n">
        <v>16</v>
      </c>
      <c r="H38" s="8" t="n">
        <v>37</v>
      </c>
      <c r="I38" s="8" t="n">
        <v>3</v>
      </c>
      <c r="J38" s="7" t="n">
        <f aca="false">G38+H38</f>
        <v>53</v>
      </c>
      <c r="K38" s="8" t="n">
        <v>22</v>
      </c>
      <c r="L38" s="8" t="n">
        <v>18</v>
      </c>
      <c r="M38" s="8" t="n">
        <v>0</v>
      </c>
      <c r="N38" s="7" t="n">
        <f aca="false">K38+L38</f>
        <v>40</v>
      </c>
      <c r="O38" s="8" t="n">
        <v>21</v>
      </c>
      <c r="P38" s="8" t="n">
        <v>8</v>
      </c>
      <c r="Q38" s="8" t="n">
        <v>0</v>
      </c>
      <c r="R38" s="7" t="n">
        <f aca="false">O38+P38</f>
        <v>29</v>
      </c>
      <c r="S38" s="8" t="n">
        <v>22</v>
      </c>
      <c r="T38" s="8" t="n">
        <v>12</v>
      </c>
      <c r="U38" s="8" t="n">
        <v>0</v>
      </c>
      <c r="V38" s="7" t="n">
        <f aca="false">S38+T38</f>
        <v>34</v>
      </c>
      <c r="W38" s="8" t="n">
        <v>20</v>
      </c>
      <c r="X38" s="8" t="n">
        <v>45</v>
      </c>
      <c r="Y38" s="8" t="n">
        <v>2</v>
      </c>
      <c r="Z38" s="7" t="n">
        <f aca="false">W38+X38</f>
        <v>65</v>
      </c>
      <c r="AA38" s="8" t="n">
        <v>20</v>
      </c>
      <c r="AB38" s="8" t="n">
        <v>42</v>
      </c>
      <c r="AC38" s="8" t="n">
        <v>2</v>
      </c>
      <c r="AD38" s="7" t="n">
        <f aca="false">AA38+AB38</f>
        <v>62</v>
      </c>
      <c r="AE38" s="8" t="n">
        <v>19</v>
      </c>
      <c r="AF38" s="8" t="n">
        <v>43</v>
      </c>
      <c r="AG38" s="8" t="n">
        <v>2</v>
      </c>
      <c r="AH38" s="7" t="n">
        <f aca="false">AE38+AF38</f>
        <v>62</v>
      </c>
      <c r="AI38" s="8" t="n">
        <v>45</v>
      </c>
      <c r="AJ38" s="8" t="n">
        <v>0</v>
      </c>
      <c r="AK38" s="8" t="n">
        <v>1</v>
      </c>
      <c r="AL38" s="7" t="n">
        <f aca="false">AI38+AJ38</f>
        <v>45</v>
      </c>
      <c r="AM38" s="7" t="n">
        <f aca="false">E38+I38+M38+Q38+U38+Y38+AC38+AG38+AK38</f>
        <v>10</v>
      </c>
      <c r="AN38" s="7" t="n">
        <v>4</v>
      </c>
      <c r="AO38" s="7" t="n">
        <f aca="false">F38+J38+N38+R38+V38+Z38+AD38+AH38+AL38</f>
        <v>425</v>
      </c>
      <c r="AP38" s="9" t="n">
        <f aca="false">AO38/775*100</f>
        <v>54.8387096774194</v>
      </c>
    </row>
    <row r="39" customFormat="false" ht="15" hidden="false" customHeight="false" outlineLevel="0" collapsed="false">
      <c r="A39" s="7" t="n">
        <v>29</v>
      </c>
      <c r="B39" s="8" t="s">
        <v>280</v>
      </c>
      <c r="C39" s="8" t="n">
        <v>23</v>
      </c>
      <c r="D39" s="8" t="n">
        <v>25</v>
      </c>
      <c r="E39" s="8" t="n">
        <v>3</v>
      </c>
      <c r="F39" s="7" t="n">
        <f aca="false">C39+D39</f>
        <v>48</v>
      </c>
      <c r="G39" s="8" t="n">
        <v>22</v>
      </c>
      <c r="H39" s="8" t="n">
        <v>34</v>
      </c>
      <c r="I39" s="8" t="n">
        <v>3</v>
      </c>
      <c r="J39" s="7" t="n">
        <f aca="false">G39+H39</f>
        <v>56</v>
      </c>
      <c r="K39" s="8" t="n">
        <v>23</v>
      </c>
      <c r="L39" s="8" t="n">
        <v>24</v>
      </c>
      <c r="M39" s="8" t="n">
        <v>3</v>
      </c>
      <c r="N39" s="7" t="n">
        <f aca="false">K39+L39</f>
        <v>47</v>
      </c>
      <c r="O39" s="8" t="n">
        <v>22</v>
      </c>
      <c r="P39" s="8" t="n">
        <v>30</v>
      </c>
      <c r="Q39" s="8" t="n">
        <v>3</v>
      </c>
      <c r="R39" s="7" t="n">
        <f aca="false">O39+P39</f>
        <v>52</v>
      </c>
      <c r="S39" s="8" t="n">
        <v>23</v>
      </c>
      <c r="T39" s="8" t="n">
        <v>12</v>
      </c>
      <c r="U39" s="8" t="n">
        <v>0</v>
      </c>
      <c r="V39" s="7" t="n">
        <f aca="false">S39+T39</f>
        <v>35</v>
      </c>
      <c r="W39" s="8" t="n">
        <v>19</v>
      </c>
      <c r="X39" s="8" t="n">
        <v>45</v>
      </c>
      <c r="Y39" s="8" t="n">
        <v>2</v>
      </c>
      <c r="Z39" s="7" t="n">
        <f aca="false">W39+X39</f>
        <v>64</v>
      </c>
      <c r="AA39" s="8" t="n">
        <v>22</v>
      </c>
      <c r="AB39" s="8" t="n">
        <v>43</v>
      </c>
      <c r="AC39" s="8" t="n">
        <v>2</v>
      </c>
      <c r="AD39" s="7" t="n">
        <f aca="false">AA39+AB39</f>
        <v>65</v>
      </c>
      <c r="AE39" s="8" t="n">
        <v>18</v>
      </c>
      <c r="AF39" s="8" t="n">
        <v>42</v>
      </c>
      <c r="AG39" s="8" t="n">
        <v>2</v>
      </c>
      <c r="AH39" s="7" t="n">
        <f aca="false">AE39+AF39</f>
        <v>60</v>
      </c>
      <c r="AI39" s="8" t="n">
        <v>45</v>
      </c>
      <c r="AJ39" s="8" t="n">
        <v>0</v>
      </c>
      <c r="AK39" s="8" t="n">
        <v>1</v>
      </c>
      <c r="AL39" s="7" t="n">
        <f aca="false">AI39+AJ39</f>
        <v>45</v>
      </c>
      <c r="AM39" s="7" t="n">
        <f aca="false">E39+I39+M39+Q39+U39+Y39+AC39+AG39+AK39</f>
        <v>19</v>
      </c>
      <c r="AN39" s="7" t="n">
        <v>1</v>
      </c>
      <c r="AO39" s="7" t="n">
        <f aca="false">F39+J39+N39+R39+V39+Z39+AD39+AH39+AL39</f>
        <v>472</v>
      </c>
      <c r="AP39" s="9" t="n">
        <f aca="false">AO39/775*100</f>
        <v>60.9032258064516</v>
      </c>
    </row>
    <row r="40" customFormat="false" ht="15" hidden="false" customHeight="false" outlineLevel="0" collapsed="false">
      <c r="A40" s="7" t="n">
        <v>30</v>
      </c>
      <c r="B40" s="8" t="s">
        <v>281</v>
      </c>
      <c r="C40" s="8" t="n">
        <v>16</v>
      </c>
      <c r="D40" s="8" t="n">
        <v>9</v>
      </c>
      <c r="E40" s="8" t="n">
        <v>0</v>
      </c>
      <c r="F40" s="7" t="n">
        <f aca="false">C40+D40</f>
        <v>25</v>
      </c>
      <c r="G40" s="8" t="n">
        <v>23</v>
      </c>
      <c r="H40" s="8" t="n">
        <v>25</v>
      </c>
      <c r="I40" s="8" t="n">
        <v>3</v>
      </c>
      <c r="J40" s="7" t="n">
        <f aca="false">G40+H40</f>
        <v>48</v>
      </c>
      <c r="K40" s="8" t="n">
        <v>21</v>
      </c>
      <c r="L40" s="8" t="n">
        <v>13</v>
      </c>
      <c r="M40" s="8" t="n">
        <v>0</v>
      </c>
      <c r="N40" s="7" t="n">
        <f aca="false">K40+L40</f>
        <v>34</v>
      </c>
      <c r="O40" s="8" t="n">
        <v>16</v>
      </c>
      <c r="P40" s="8" t="n">
        <v>8</v>
      </c>
      <c r="Q40" s="8" t="n">
        <v>0</v>
      </c>
      <c r="R40" s="7" t="n">
        <f aca="false">O40+P40</f>
        <v>24</v>
      </c>
      <c r="S40" s="8" t="n">
        <v>17</v>
      </c>
      <c r="T40" s="8" t="n">
        <v>2</v>
      </c>
      <c r="U40" s="8" t="n">
        <v>0</v>
      </c>
      <c r="V40" s="7" t="n">
        <f aca="false">S40+T40</f>
        <v>19</v>
      </c>
      <c r="W40" s="8" t="n">
        <v>15</v>
      </c>
      <c r="X40" s="8" t="n">
        <v>44</v>
      </c>
      <c r="Y40" s="8" t="n">
        <v>2</v>
      </c>
      <c r="Z40" s="7" t="n">
        <f aca="false">W40+X40</f>
        <v>59</v>
      </c>
      <c r="AA40" s="8" t="n">
        <v>20</v>
      </c>
      <c r="AB40" s="8" t="n">
        <v>40</v>
      </c>
      <c r="AC40" s="8" t="n">
        <v>2</v>
      </c>
      <c r="AD40" s="7" t="n">
        <f aca="false">AA40+AB40</f>
        <v>60</v>
      </c>
      <c r="AE40" s="8" t="n">
        <v>15</v>
      </c>
      <c r="AF40" s="8" t="n">
        <v>38</v>
      </c>
      <c r="AG40" s="8" t="n">
        <v>2</v>
      </c>
      <c r="AH40" s="7" t="n">
        <f aca="false">AE40+AF40</f>
        <v>53</v>
      </c>
      <c r="AI40" s="8" t="n">
        <v>40</v>
      </c>
      <c r="AJ40" s="8" t="n">
        <v>0</v>
      </c>
      <c r="AK40" s="8" t="n">
        <v>1</v>
      </c>
      <c r="AL40" s="7" t="n">
        <f aca="false">AI40+AJ40</f>
        <v>40</v>
      </c>
      <c r="AM40" s="7" t="n">
        <f aca="false">E40+I40+M40+Q40+U40+Y40+AC40+AG40+AK40</f>
        <v>10</v>
      </c>
      <c r="AN40" s="7" t="n">
        <v>4</v>
      </c>
      <c r="AO40" s="7" t="n">
        <f aca="false">F40+J40+N40+R40+V40+Z40+AD40+AH40+AL40</f>
        <v>362</v>
      </c>
      <c r="AP40" s="9" t="n">
        <f aca="false">AO40/775*100</f>
        <v>46.7096774193548</v>
      </c>
    </row>
    <row r="41" customFormat="false" ht="15" hidden="false" customHeight="false" outlineLevel="0" collapsed="false">
      <c r="A41" s="7" t="n">
        <v>31</v>
      </c>
      <c r="B41" s="8" t="s">
        <v>282</v>
      </c>
      <c r="C41" s="8" t="n">
        <v>22</v>
      </c>
      <c r="D41" s="8" t="n">
        <v>11</v>
      </c>
      <c r="E41" s="8" t="n">
        <v>0</v>
      </c>
      <c r="F41" s="7" t="n">
        <f aca="false">C41+D41</f>
        <v>33</v>
      </c>
      <c r="G41" s="8" t="n">
        <v>22</v>
      </c>
      <c r="H41" s="8" t="n">
        <v>26</v>
      </c>
      <c r="I41" s="8" t="n">
        <v>3</v>
      </c>
      <c r="J41" s="7" t="n">
        <f aca="false">G41+H41</f>
        <v>48</v>
      </c>
      <c r="K41" s="8" t="n">
        <v>22</v>
      </c>
      <c r="L41" s="8" t="n">
        <v>27</v>
      </c>
      <c r="M41" s="8" t="n">
        <v>3</v>
      </c>
      <c r="N41" s="7" t="n">
        <f aca="false">K41+L41</f>
        <v>49</v>
      </c>
      <c r="O41" s="8" t="n">
        <v>19</v>
      </c>
      <c r="P41" s="8" t="n">
        <v>33</v>
      </c>
      <c r="Q41" s="8" t="n">
        <v>3</v>
      </c>
      <c r="R41" s="7" t="n">
        <f aca="false">O41+P41</f>
        <v>52</v>
      </c>
      <c r="S41" s="8" t="n">
        <v>20</v>
      </c>
      <c r="T41" s="8" t="n">
        <v>14</v>
      </c>
      <c r="U41" s="8" t="n">
        <v>0</v>
      </c>
      <c r="V41" s="7" t="n">
        <f aca="false">S41+T41</f>
        <v>34</v>
      </c>
      <c r="W41" s="8" t="n">
        <v>18</v>
      </c>
      <c r="X41" s="8" t="n">
        <v>46</v>
      </c>
      <c r="Y41" s="8" t="n">
        <v>2</v>
      </c>
      <c r="Z41" s="7" t="n">
        <f aca="false">W41+X41</f>
        <v>64</v>
      </c>
      <c r="AA41" s="8" t="n">
        <v>21</v>
      </c>
      <c r="AB41" s="8" t="n">
        <v>42</v>
      </c>
      <c r="AC41" s="8" t="n">
        <v>2</v>
      </c>
      <c r="AD41" s="7" t="n">
        <f aca="false">AA41+AB41</f>
        <v>63</v>
      </c>
      <c r="AE41" s="8" t="n">
        <v>16</v>
      </c>
      <c r="AF41" s="8" t="n">
        <v>41</v>
      </c>
      <c r="AG41" s="8" t="n">
        <v>2</v>
      </c>
      <c r="AH41" s="7" t="n">
        <f aca="false">AE41+AF41</f>
        <v>57</v>
      </c>
      <c r="AI41" s="8" t="n">
        <v>45</v>
      </c>
      <c r="AJ41" s="8" t="n">
        <v>0</v>
      </c>
      <c r="AK41" s="8" t="n">
        <v>1</v>
      </c>
      <c r="AL41" s="7" t="n">
        <f aca="false">AI41+AJ41</f>
        <v>45</v>
      </c>
      <c r="AM41" s="7" t="n">
        <f aca="false">E41+I41+M41+Q41+U41+Y41+AC41+AG41+AK41</f>
        <v>16</v>
      </c>
      <c r="AN41" s="7" t="n">
        <v>2</v>
      </c>
      <c r="AO41" s="7" t="n">
        <f aca="false">F41+J41+N41+R41+V41+Z41+AD41+AH41+AL41</f>
        <v>445</v>
      </c>
      <c r="AP41" s="9" t="n">
        <f aca="false">AO41/775*100</f>
        <v>57.4193548387097</v>
      </c>
    </row>
    <row r="42" customFormat="false" ht="15" hidden="false" customHeight="false" outlineLevel="0" collapsed="false">
      <c r="A42" s="7" t="n">
        <v>32</v>
      </c>
      <c r="B42" s="8" t="s">
        <v>283</v>
      </c>
      <c r="C42" s="8" t="n">
        <v>26</v>
      </c>
      <c r="D42" s="8" t="n">
        <v>28</v>
      </c>
      <c r="E42" s="8" t="n">
        <v>3</v>
      </c>
      <c r="F42" s="7" t="n">
        <f aca="false">C42+D42</f>
        <v>54</v>
      </c>
      <c r="G42" s="8" t="n">
        <v>18</v>
      </c>
      <c r="H42" s="8" t="n">
        <v>26</v>
      </c>
      <c r="I42" s="8" t="n">
        <v>3</v>
      </c>
      <c r="J42" s="7" t="n">
        <f aca="false">G42+H42</f>
        <v>44</v>
      </c>
      <c r="K42" s="8" t="n">
        <v>25</v>
      </c>
      <c r="L42" s="8" t="n">
        <v>32</v>
      </c>
      <c r="M42" s="8" t="n">
        <v>3</v>
      </c>
      <c r="N42" s="7" t="n">
        <f aca="false">K42+L42</f>
        <v>57</v>
      </c>
      <c r="O42" s="8" t="n">
        <v>25</v>
      </c>
      <c r="P42" s="8" t="n">
        <v>34</v>
      </c>
      <c r="Q42" s="8" t="n">
        <v>3</v>
      </c>
      <c r="R42" s="7" t="n">
        <f aca="false">O42+P42</f>
        <v>59</v>
      </c>
      <c r="S42" s="8" t="n">
        <v>21</v>
      </c>
      <c r="T42" s="8" t="n">
        <v>14</v>
      </c>
      <c r="U42" s="8" t="n">
        <v>0</v>
      </c>
      <c r="V42" s="7" t="n">
        <f aca="false">S42+T42</f>
        <v>35</v>
      </c>
      <c r="W42" s="8" t="n">
        <v>22</v>
      </c>
      <c r="X42" s="8" t="n">
        <v>49</v>
      </c>
      <c r="Y42" s="8" t="n">
        <v>2</v>
      </c>
      <c r="Z42" s="7" t="n">
        <f aca="false">W42+X42</f>
        <v>71</v>
      </c>
      <c r="AA42" s="8" t="n">
        <v>20</v>
      </c>
      <c r="AB42" s="8" t="n">
        <v>46</v>
      </c>
      <c r="AC42" s="8" t="n">
        <v>2</v>
      </c>
      <c r="AD42" s="7" t="n">
        <f aca="false">AA42+AB42</f>
        <v>66</v>
      </c>
      <c r="AE42" s="8" t="n">
        <v>21</v>
      </c>
      <c r="AF42" s="8" t="n">
        <v>45</v>
      </c>
      <c r="AG42" s="8" t="n">
        <v>2</v>
      </c>
      <c r="AH42" s="7" t="n">
        <f aca="false">AE42+AF42</f>
        <v>66</v>
      </c>
      <c r="AI42" s="8" t="n">
        <v>42</v>
      </c>
      <c r="AJ42" s="8" t="n">
        <v>0</v>
      </c>
      <c r="AK42" s="8" t="n">
        <v>1</v>
      </c>
      <c r="AL42" s="7" t="n">
        <f aca="false">AI42+AJ42</f>
        <v>42</v>
      </c>
      <c r="AM42" s="7" t="n">
        <f aca="false">E42+I42+M42+Q42+U42+Y42+AC42+AG42+AK42</f>
        <v>19</v>
      </c>
      <c r="AN42" s="7" t="n">
        <v>1</v>
      </c>
      <c r="AO42" s="7" t="n">
        <f aca="false">F42+J42+N42+R42+V42+Z42+AD42+AH42+AL42</f>
        <v>494</v>
      </c>
      <c r="AP42" s="9" t="n">
        <f aca="false">AO42/775*100</f>
        <v>63.741935483871</v>
      </c>
    </row>
    <row r="43" customFormat="false" ht="15" hidden="false" customHeight="false" outlineLevel="0" collapsed="false">
      <c r="A43" s="7" t="n">
        <v>33</v>
      </c>
      <c r="B43" s="8" t="s">
        <v>284</v>
      </c>
      <c r="C43" s="8" t="n">
        <v>25</v>
      </c>
      <c r="D43" s="8" t="n">
        <v>12</v>
      </c>
      <c r="E43" s="8" t="n">
        <v>0</v>
      </c>
      <c r="F43" s="7" t="n">
        <f aca="false">C43+D43</f>
        <v>37</v>
      </c>
      <c r="G43" s="8" t="n">
        <v>24</v>
      </c>
      <c r="H43" s="8" t="n">
        <v>31</v>
      </c>
      <c r="I43" s="8" t="n">
        <v>3</v>
      </c>
      <c r="J43" s="7" t="n">
        <f aca="false">G43+H43</f>
        <v>55</v>
      </c>
      <c r="K43" s="8" t="n">
        <v>27</v>
      </c>
      <c r="L43" s="8" t="n">
        <v>24</v>
      </c>
      <c r="M43" s="8" t="n">
        <v>3</v>
      </c>
      <c r="N43" s="7" t="n">
        <f aca="false">K43+L43</f>
        <v>51</v>
      </c>
      <c r="O43" s="8" t="n">
        <v>22</v>
      </c>
      <c r="P43" s="8" t="n">
        <v>5</v>
      </c>
      <c r="Q43" s="8" t="n">
        <v>0</v>
      </c>
      <c r="R43" s="7" t="n">
        <f aca="false">O43+P43</f>
        <v>27</v>
      </c>
      <c r="S43" s="8" t="n">
        <v>24</v>
      </c>
      <c r="T43" s="8" t="n">
        <v>25</v>
      </c>
      <c r="U43" s="8" t="n">
        <v>3</v>
      </c>
      <c r="V43" s="7" t="n">
        <f aca="false">S43+T43</f>
        <v>49</v>
      </c>
      <c r="W43" s="8" t="n">
        <v>19</v>
      </c>
      <c r="X43" s="8" t="n">
        <v>45</v>
      </c>
      <c r="Y43" s="8" t="n">
        <v>2</v>
      </c>
      <c r="Z43" s="7" t="n">
        <f aca="false">W43+X43</f>
        <v>64</v>
      </c>
      <c r="AA43" s="8" t="n">
        <v>23</v>
      </c>
      <c r="AB43" s="8" t="n">
        <v>44</v>
      </c>
      <c r="AC43" s="8" t="n">
        <v>2</v>
      </c>
      <c r="AD43" s="7" t="n">
        <f aca="false">AA43+AB43</f>
        <v>67</v>
      </c>
      <c r="AE43" s="8" t="n">
        <v>19</v>
      </c>
      <c r="AF43" s="8" t="n">
        <v>43</v>
      </c>
      <c r="AG43" s="8" t="n">
        <v>2</v>
      </c>
      <c r="AH43" s="7" t="n">
        <f aca="false">AE43+AF43</f>
        <v>62</v>
      </c>
      <c r="AI43" s="8" t="n">
        <v>47</v>
      </c>
      <c r="AJ43" s="8" t="n">
        <v>0</v>
      </c>
      <c r="AK43" s="8" t="n">
        <v>1</v>
      </c>
      <c r="AL43" s="7" t="n">
        <f aca="false">AI43+AJ43</f>
        <v>47</v>
      </c>
      <c r="AM43" s="7" t="n">
        <f aca="false">E43+I43+M43+Q43+U43+Y43+AC43+AG43+AK43</f>
        <v>16</v>
      </c>
      <c r="AN43" s="7" t="n">
        <v>2</v>
      </c>
      <c r="AO43" s="7" t="n">
        <f aca="false">F43+J43+N43+R43+V43+Z43+AD43+AH43+AL43</f>
        <v>459</v>
      </c>
      <c r="AP43" s="9" t="n">
        <f aca="false">AO43/775*100</f>
        <v>59.2258064516129</v>
      </c>
    </row>
    <row r="44" customFormat="false" ht="15" hidden="false" customHeight="false" outlineLevel="0" collapsed="false">
      <c r="A44" s="7" t="n">
        <v>34</v>
      </c>
      <c r="B44" s="8" t="s">
        <v>285</v>
      </c>
      <c r="C44" s="8" t="n">
        <v>29</v>
      </c>
      <c r="D44" s="8" t="n">
        <v>37</v>
      </c>
      <c r="E44" s="8" t="n">
        <v>3</v>
      </c>
      <c r="F44" s="7" t="n">
        <f aca="false">C44+D44</f>
        <v>66</v>
      </c>
      <c r="G44" s="8" t="n">
        <v>26</v>
      </c>
      <c r="H44" s="8" t="n">
        <v>54</v>
      </c>
      <c r="I44" s="8" t="n">
        <v>3</v>
      </c>
      <c r="J44" s="7" t="n">
        <f aca="false">G44+H44</f>
        <v>80</v>
      </c>
      <c r="K44" s="8" t="n">
        <v>30</v>
      </c>
      <c r="L44" s="8" t="n">
        <v>37</v>
      </c>
      <c r="M44" s="8" t="n">
        <v>3</v>
      </c>
      <c r="N44" s="7" t="n">
        <f aca="false">K44+L44</f>
        <v>67</v>
      </c>
      <c r="O44" s="8" t="n">
        <v>30</v>
      </c>
      <c r="P44" s="8" t="n">
        <v>35</v>
      </c>
      <c r="Q44" s="8" t="n">
        <v>3</v>
      </c>
      <c r="R44" s="7" t="n">
        <f aca="false">O44+P44</f>
        <v>65</v>
      </c>
      <c r="S44" s="8" t="n">
        <v>26</v>
      </c>
      <c r="T44" s="8" t="n">
        <v>24</v>
      </c>
      <c r="U44" s="8" t="n">
        <v>3</v>
      </c>
      <c r="V44" s="7" t="n">
        <f aca="false">S44+T44</f>
        <v>50</v>
      </c>
      <c r="W44" s="8" t="n">
        <v>18</v>
      </c>
      <c r="X44" s="8" t="n">
        <v>49</v>
      </c>
      <c r="Y44" s="8" t="n">
        <v>2</v>
      </c>
      <c r="Z44" s="7" t="n">
        <f aca="false">W44+X44</f>
        <v>67</v>
      </c>
      <c r="AA44" s="8" t="n">
        <v>24</v>
      </c>
      <c r="AB44" s="8" t="n">
        <v>49</v>
      </c>
      <c r="AC44" s="8" t="n">
        <v>2</v>
      </c>
      <c r="AD44" s="7" t="n">
        <f aca="false">AA44+AB44</f>
        <v>73</v>
      </c>
      <c r="AE44" s="8" t="n">
        <v>22</v>
      </c>
      <c r="AF44" s="8" t="n">
        <v>48</v>
      </c>
      <c r="AG44" s="8" t="n">
        <v>2</v>
      </c>
      <c r="AH44" s="7" t="n">
        <f aca="false">AE44+AF44</f>
        <v>70</v>
      </c>
      <c r="AI44" s="8" t="n">
        <v>50</v>
      </c>
      <c r="AJ44" s="8" t="n">
        <v>0</v>
      </c>
      <c r="AK44" s="8" t="n">
        <v>1</v>
      </c>
      <c r="AL44" s="7" t="n">
        <f aca="false">AI44+AJ44</f>
        <v>50</v>
      </c>
      <c r="AM44" s="7" t="n">
        <f aca="false">E44+I44+M44+Q44+U44+Y44+AC44+AG44+AK44</f>
        <v>22</v>
      </c>
      <c r="AN44" s="7" t="n">
        <v>0</v>
      </c>
      <c r="AO44" s="7" t="n">
        <f aca="false">F44+J44+N44+R44+V44+Z44+AD44+AH44+AL44</f>
        <v>588</v>
      </c>
      <c r="AP44" s="9" t="n">
        <f aca="false">AO44/775*100</f>
        <v>75.8709677419355</v>
      </c>
    </row>
    <row r="45" customFormat="false" ht="15" hidden="false" customHeight="false" outlineLevel="0" collapsed="false">
      <c r="A45" s="7" t="n">
        <v>35</v>
      </c>
      <c r="B45" s="8" t="s">
        <v>286</v>
      </c>
      <c r="C45" s="8" t="n">
        <v>29</v>
      </c>
      <c r="D45" s="8" t="n">
        <v>41</v>
      </c>
      <c r="E45" s="8" t="n">
        <v>3</v>
      </c>
      <c r="F45" s="7" t="n">
        <f aca="false">C45+D45</f>
        <v>70</v>
      </c>
      <c r="G45" s="8" t="n">
        <v>28</v>
      </c>
      <c r="H45" s="8" t="n">
        <v>31</v>
      </c>
      <c r="I45" s="8" t="n">
        <v>3</v>
      </c>
      <c r="J45" s="7" t="n">
        <f aca="false">G45+H45</f>
        <v>59</v>
      </c>
      <c r="K45" s="8" t="n">
        <v>26</v>
      </c>
      <c r="L45" s="8" t="n">
        <v>43</v>
      </c>
      <c r="M45" s="8" t="n">
        <v>3</v>
      </c>
      <c r="N45" s="7" t="n">
        <f aca="false">K45+L45</f>
        <v>69</v>
      </c>
      <c r="O45" s="8" t="n">
        <v>28</v>
      </c>
      <c r="P45" s="8" t="n">
        <v>40</v>
      </c>
      <c r="Q45" s="8" t="n">
        <v>3</v>
      </c>
      <c r="R45" s="7" t="n">
        <f aca="false">O45+P45</f>
        <v>68</v>
      </c>
      <c r="S45" s="8" t="n">
        <v>28</v>
      </c>
      <c r="T45" s="8" t="n">
        <v>33</v>
      </c>
      <c r="U45" s="8" t="n">
        <v>3</v>
      </c>
      <c r="V45" s="7" t="n">
        <f aca="false">S45+T45</f>
        <v>61</v>
      </c>
      <c r="W45" s="8" t="n">
        <v>23</v>
      </c>
      <c r="X45" s="8" t="n">
        <v>48</v>
      </c>
      <c r="Y45" s="8" t="n">
        <v>2</v>
      </c>
      <c r="Z45" s="7" t="n">
        <f aca="false">W45+X45</f>
        <v>71</v>
      </c>
      <c r="AA45" s="8" t="n">
        <v>24</v>
      </c>
      <c r="AB45" s="8" t="n">
        <v>49</v>
      </c>
      <c r="AC45" s="8" t="n">
        <v>2</v>
      </c>
      <c r="AD45" s="7" t="n">
        <f aca="false">AA45+AB45</f>
        <v>73</v>
      </c>
      <c r="AE45" s="8" t="n">
        <v>24</v>
      </c>
      <c r="AF45" s="8" t="n">
        <v>49</v>
      </c>
      <c r="AG45" s="8" t="n">
        <v>2</v>
      </c>
      <c r="AH45" s="7" t="n">
        <f aca="false">AE45+AF45</f>
        <v>73</v>
      </c>
      <c r="AI45" s="8" t="n">
        <v>48</v>
      </c>
      <c r="AJ45" s="8" t="n">
        <v>0</v>
      </c>
      <c r="AK45" s="8" t="n">
        <v>1</v>
      </c>
      <c r="AL45" s="7" t="n">
        <f aca="false">AI45+AJ45</f>
        <v>48</v>
      </c>
      <c r="AM45" s="7" t="n">
        <f aca="false">E45+I45+M45+Q45+U45+Y45+AC45+AG45+AK45</f>
        <v>22</v>
      </c>
      <c r="AN45" s="7" t="n">
        <v>0</v>
      </c>
      <c r="AO45" s="7" t="n">
        <f aca="false">F45+J45+N45+R45+V45+Z45+AD45+AH45+AL45</f>
        <v>592</v>
      </c>
      <c r="AP45" s="9" t="n">
        <f aca="false">AO45/775*100</f>
        <v>76.3870967741936</v>
      </c>
    </row>
    <row r="46" customFormat="false" ht="15" hidden="false" customHeight="false" outlineLevel="0" collapsed="false">
      <c r="A46" s="7" t="n">
        <v>36</v>
      </c>
      <c r="B46" s="8" t="s">
        <v>287</v>
      </c>
      <c r="C46" s="8" t="n">
        <v>29</v>
      </c>
      <c r="D46" s="8" t="n">
        <v>40</v>
      </c>
      <c r="E46" s="8" t="n">
        <v>3</v>
      </c>
      <c r="F46" s="7" t="n">
        <f aca="false">C46+D46</f>
        <v>69</v>
      </c>
      <c r="G46" s="8" t="n">
        <v>22</v>
      </c>
      <c r="H46" s="8" t="n">
        <v>40</v>
      </c>
      <c r="I46" s="8" t="n">
        <v>3</v>
      </c>
      <c r="J46" s="7" t="n">
        <f aca="false">G46+H46</f>
        <v>62</v>
      </c>
      <c r="K46" s="8" t="n">
        <v>29</v>
      </c>
      <c r="L46" s="8" t="n">
        <v>57</v>
      </c>
      <c r="M46" s="8" t="n">
        <v>3</v>
      </c>
      <c r="N46" s="7" t="n">
        <f aca="false">K46+L46</f>
        <v>86</v>
      </c>
      <c r="O46" s="8" t="n">
        <v>29</v>
      </c>
      <c r="P46" s="8" t="n">
        <v>33</v>
      </c>
      <c r="Q46" s="8" t="n">
        <v>3</v>
      </c>
      <c r="R46" s="7" t="n">
        <f aca="false">O46+P46</f>
        <v>62</v>
      </c>
      <c r="S46" s="8" t="n">
        <v>27</v>
      </c>
      <c r="T46" s="8" t="n">
        <v>32</v>
      </c>
      <c r="U46" s="8" t="n">
        <v>3</v>
      </c>
      <c r="V46" s="7" t="n">
        <f aca="false">S46+T46</f>
        <v>59</v>
      </c>
      <c r="W46" s="8" t="n">
        <v>15</v>
      </c>
      <c r="X46" s="8" t="n">
        <v>46</v>
      </c>
      <c r="Y46" s="8" t="n">
        <v>2</v>
      </c>
      <c r="Z46" s="7" t="n">
        <f aca="false">W46+X46</f>
        <v>61</v>
      </c>
      <c r="AA46" s="8" t="n">
        <v>23</v>
      </c>
      <c r="AB46" s="8" t="n">
        <v>45</v>
      </c>
      <c r="AC46" s="8" t="n">
        <v>2</v>
      </c>
      <c r="AD46" s="7" t="n">
        <f aca="false">AA46+AB46</f>
        <v>68</v>
      </c>
      <c r="AE46" s="8" t="n">
        <v>19</v>
      </c>
      <c r="AF46" s="8" t="n">
        <v>43</v>
      </c>
      <c r="AG46" s="8" t="n">
        <v>2</v>
      </c>
      <c r="AH46" s="7" t="n">
        <f aca="false">AE46+AF46</f>
        <v>62</v>
      </c>
      <c r="AI46" s="8" t="n">
        <v>47</v>
      </c>
      <c r="AJ46" s="8" t="n">
        <v>0</v>
      </c>
      <c r="AK46" s="8" t="n">
        <v>1</v>
      </c>
      <c r="AL46" s="7" t="n">
        <f aca="false">AI46+AJ46</f>
        <v>47</v>
      </c>
      <c r="AM46" s="7" t="n">
        <f aca="false">E46+I46+M46+Q46+U46+Y46+AC46+AG46+AK46</f>
        <v>22</v>
      </c>
      <c r="AN46" s="12" t="n">
        <v>0</v>
      </c>
      <c r="AO46" s="7" t="n">
        <f aca="false">F46+J46+N46+R46+V46+Z46+AD46+AH46+AL46</f>
        <v>576</v>
      </c>
      <c r="AP46" s="9" t="n">
        <f aca="false">AO46/775*100</f>
        <v>74.3225806451613</v>
      </c>
    </row>
    <row r="47" customFormat="false" ht="15" hidden="false" customHeight="false" outlineLevel="0" collapsed="false">
      <c r="A47" s="7" t="n">
        <v>37</v>
      </c>
      <c r="B47" s="8" t="s">
        <v>288</v>
      </c>
      <c r="C47" s="8" t="n">
        <v>28</v>
      </c>
      <c r="D47" s="8" t="n">
        <v>34</v>
      </c>
      <c r="E47" s="8" t="n">
        <v>3</v>
      </c>
      <c r="F47" s="7" t="n">
        <f aca="false">C47+D47</f>
        <v>62</v>
      </c>
      <c r="G47" s="8" t="n">
        <v>29</v>
      </c>
      <c r="H47" s="8" t="n">
        <v>31</v>
      </c>
      <c r="I47" s="8" t="n">
        <v>3</v>
      </c>
      <c r="J47" s="7" t="n">
        <f aca="false">G47+H47</f>
        <v>60</v>
      </c>
      <c r="K47" s="8" t="n">
        <v>29</v>
      </c>
      <c r="L47" s="8" t="n">
        <v>44</v>
      </c>
      <c r="M47" s="8" t="n">
        <v>3</v>
      </c>
      <c r="N47" s="7" t="n">
        <f aca="false">K47+L47</f>
        <v>73</v>
      </c>
      <c r="O47" s="8" t="n">
        <v>22</v>
      </c>
      <c r="P47" s="8" t="n">
        <v>52</v>
      </c>
      <c r="Q47" s="8" t="n">
        <v>3</v>
      </c>
      <c r="R47" s="7" t="n">
        <f aca="false">O47+P47</f>
        <v>74</v>
      </c>
      <c r="S47" s="8" t="n">
        <v>26</v>
      </c>
      <c r="T47" s="8" t="n">
        <v>25</v>
      </c>
      <c r="U47" s="8" t="n">
        <v>3</v>
      </c>
      <c r="V47" s="7" t="n">
        <f aca="false">S47+T47</f>
        <v>51</v>
      </c>
      <c r="W47" s="8" t="n">
        <v>23</v>
      </c>
      <c r="X47" s="8" t="n">
        <v>46</v>
      </c>
      <c r="Y47" s="8" t="n">
        <v>2</v>
      </c>
      <c r="Z47" s="7" t="n">
        <f aca="false">W47+X47</f>
        <v>69</v>
      </c>
      <c r="AA47" s="8" t="n">
        <v>23</v>
      </c>
      <c r="AB47" s="8" t="n">
        <v>45</v>
      </c>
      <c r="AC47" s="8" t="n">
        <v>2</v>
      </c>
      <c r="AD47" s="7" t="n">
        <f aca="false">AA47+AB47</f>
        <v>68</v>
      </c>
      <c r="AE47" s="8" t="n">
        <v>20</v>
      </c>
      <c r="AF47" s="8" t="n">
        <v>44</v>
      </c>
      <c r="AG47" s="8" t="n">
        <v>2</v>
      </c>
      <c r="AH47" s="7" t="n">
        <f aca="false">AE47+AF47</f>
        <v>64</v>
      </c>
      <c r="AI47" s="8" t="n">
        <v>47</v>
      </c>
      <c r="AJ47" s="8" t="n">
        <v>0</v>
      </c>
      <c r="AK47" s="8" t="n">
        <v>1</v>
      </c>
      <c r="AL47" s="7" t="n">
        <f aca="false">AI47+AJ47</f>
        <v>47</v>
      </c>
      <c r="AM47" s="7" t="n">
        <f aca="false">E47+I47+M47+Q47+U47+Y47+AC47+AG47+AK47</f>
        <v>22</v>
      </c>
      <c r="AN47" s="7" t="n">
        <v>0</v>
      </c>
      <c r="AO47" s="7" t="n">
        <f aca="false">F47+J47+N47+R47+V47+Z47+AD47+AH47+AL47</f>
        <v>568</v>
      </c>
      <c r="AP47" s="9" t="n">
        <f aca="false">AO47/775*100</f>
        <v>73.2903225806452</v>
      </c>
    </row>
    <row r="48" customFormat="false" ht="15" hidden="false" customHeight="false" outlineLevel="0" collapsed="false">
      <c r="A48" s="7" t="n">
        <v>38</v>
      </c>
      <c r="B48" s="8" t="s">
        <v>289</v>
      </c>
      <c r="C48" s="8" t="n">
        <v>24</v>
      </c>
      <c r="D48" s="8" t="n">
        <v>36</v>
      </c>
      <c r="E48" s="8" t="n">
        <v>3</v>
      </c>
      <c r="F48" s="7" t="n">
        <f aca="false">C48+D48</f>
        <v>60</v>
      </c>
      <c r="G48" s="8" t="n">
        <v>25</v>
      </c>
      <c r="H48" s="8" t="n">
        <v>43</v>
      </c>
      <c r="I48" s="8" t="n">
        <v>3</v>
      </c>
      <c r="J48" s="7" t="n">
        <f aca="false">G48+H48</f>
        <v>68</v>
      </c>
      <c r="K48" s="8" t="n">
        <v>29</v>
      </c>
      <c r="L48" s="8" t="n">
        <v>41</v>
      </c>
      <c r="M48" s="8" t="n">
        <v>3</v>
      </c>
      <c r="N48" s="7" t="n">
        <f aca="false">K48+L48</f>
        <v>70</v>
      </c>
      <c r="O48" s="8" t="n">
        <v>23</v>
      </c>
      <c r="P48" s="8" t="n">
        <v>31</v>
      </c>
      <c r="Q48" s="8" t="n">
        <v>3</v>
      </c>
      <c r="R48" s="7" t="n">
        <f aca="false">O48+P48</f>
        <v>54</v>
      </c>
      <c r="S48" s="8" t="n">
        <v>19</v>
      </c>
      <c r="T48" s="8" t="n">
        <v>13</v>
      </c>
      <c r="U48" s="8" t="n">
        <v>0</v>
      </c>
      <c r="V48" s="7" t="n">
        <f aca="false">S48+T48</f>
        <v>32</v>
      </c>
      <c r="W48" s="8" t="n">
        <v>20</v>
      </c>
      <c r="X48" s="8" t="n">
        <v>45</v>
      </c>
      <c r="Y48" s="8" t="n">
        <v>2</v>
      </c>
      <c r="Z48" s="7" t="n">
        <f aca="false">W48+X48</f>
        <v>65</v>
      </c>
      <c r="AA48" s="8" t="n">
        <v>20</v>
      </c>
      <c r="AB48" s="8" t="n">
        <v>43</v>
      </c>
      <c r="AC48" s="8" t="n">
        <v>2</v>
      </c>
      <c r="AD48" s="7" t="n">
        <f aca="false">AA48+AB48</f>
        <v>63</v>
      </c>
      <c r="AE48" s="8" t="n">
        <v>18</v>
      </c>
      <c r="AF48" s="8" t="n">
        <v>41</v>
      </c>
      <c r="AG48" s="8" t="n">
        <v>2</v>
      </c>
      <c r="AH48" s="7" t="n">
        <f aca="false">AE48+AF48</f>
        <v>59</v>
      </c>
      <c r="AI48" s="8" t="n">
        <v>42</v>
      </c>
      <c r="AJ48" s="8" t="n">
        <v>0</v>
      </c>
      <c r="AK48" s="8" t="n">
        <v>1</v>
      </c>
      <c r="AL48" s="7" t="n">
        <f aca="false">AI48+AJ48</f>
        <v>42</v>
      </c>
      <c r="AM48" s="7" t="n">
        <f aca="false">E48+I48+M48+Q48+U48+Y48+AC48+AG48+AK48</f>
        <v>19</v>
      </c>
      <c r="AN48" s="12" t="n">
        <v>1</v>
      </c>
      <c r="AO48" s="7" t="n">
        <f aca="false">F48+J48+N48+R48+V48+Z48+AD48+AH48+AL48</f>
        <v>513</v>
      </c>
      <c r="AP48" s="9" t="n">
        <f aca="false">AO48/775*100</f>
        <v>66.1935483870968</v>
      </c>
    </row>
    <row r="49" customFormat="false" ht="15" hidden="false" customHeight="false" outlineLevel="0" collapsed="false">
      <c r="A49" s="7" t="n">
        <v>39</v>
      </c>
      <c r="B49" s="8" t="s">
        <v>290</v>
      </c>
      <c r="C49" s="8" t="n">
        <v>26</v>
      </c>
      <c r="D49" s="8" t="n">
        <v>11</v>
      </c>
      <c r="E49" s="8" t="n">
        <v>0</v>
      </c>
      <c r="F49" s="7" t="n">
        <f aca="false">C49+D49</f>
        <v>37</v>
      </c>
      <c r="G49" s="8" t="n">
        <v>26</v>
      </c>
      <c r="H49" s="8" t="n">
        <v>25</v>
      </c>
      <c r="I49" s="8" t="n">
        <v>3</v>
      </c>
      <c r="J49" s="7" t="n">
        <f aca="false">G49+H49</f>
        <v>51</v>
      </c>
      <c r="K49" s="8" t="n">
        <v>25</v>
      </c>
      <c r="L49" s="8" t="n">
        <v>39</v>
      </c>
      <c r="M49" s="8" t="n">
        <v>3</v>
      </c>
      <c r="N49" s="7" t="n">
        <f aca="false">K49+L49</f>
        <v>64</v>
      </c>
      <c r="O49" s="8" t="n">
        <v>24</v>
      </c>
      <c r="P49" s="8" t="n">
        <v>30</v>
      </c>
      <c r="Q49" s="8" t="n">
        <v>3</v>
      </c>
      <c r="R49" s="7" t="n">
        <f aca="false">O49+P49</f>
        <v>54</v>
      </c>
      <c r="S49" s="8" t="n">
        <v>24</v>
      </c>
      <c r="T49" s="8" t="n">
        <v>24</v>
      </c>
      <c r="U49" s="8" t="n">
        <v>3</v>
      </c>
      <c r="V49" s="7" t="n">
        <f aca="false">S49+T49</f>
        <v>48</v>
      </c>
      <c r="W49" s="8" t="n">
        <v>22</v>
      </c>
      <c r="X49" s="8" t="n">
        <v>48</v>
      </c>
      <c r="Y49" s="8" t="n">
        <v>2</v>
      </c>
      <c r="Z49" s="7" t="n">
        <f aca="false">W49+X49</f>
        <v>70</v>
      </c>
      <c r="AA49" s="8" t="n">
        <v>23</v>
      </c>
      <c r="AB49" s="8" t="n">
        <v>46</v>
      </c>
      <c r="AC49" s="8" t="n">
        <v>2</v>
      </c>
      <c r="AD49" s="7" t="n">
        <f aca="false">AA49+AB49</f>
        <v>69</v>
      </c>
      <c r="AE49" s="8" t="n">
        <v>15</v>
      </c>
      <c r="AF49" s="8" t="n">
        <v>45</v>
      </c>
      <c r="AG49" s="8" t="n">
        <v>2</v>
      </c>
      <c r="AH49" s="7" t="n">
        <f aca="false">AE49+AF49</f>
        <v>60</v>
      </c>
      <c r="AI49" s="8" t="n">
        <v>46</v>
      </c>
      <c r="AJ49" s="8" t="n">
        <v>0</v>
      </c>
      <c r="AK49" s="8" t="n">
        <v>1</v>
      </c>
      <c r="AL49" s="7" t="n">
        <f aca="false">AI49+AJ49</f>
        <v>46</v>
      </c>
      <c r="AM49" s="7" t="n">
        <f aca="false">E49+I49+M49+Q49+U49+Y49+AC49+AG49+AK49</f>
        <v>19</v>
      </c>
      <c r="AN49" s="12" t="n">
        <v>1</v>
      </c>
      <c r="AO49" s="7" t="n">
        <f aca="false">F49+J49+N49+R49+V49+Z49+AD49+AH49+AL49</f>
        <v>499</v>
      </c>
      <c r="AP49" s="9" t="n">
        <f aca="false">AO49/775*100</f>
        <v>64.3870967741936</v>
      </c>
    </row>
    <row r="50" customFormat="false" ht="15" hidden="false" customHeight="false" outlineLevel="0" collapsed="false">
      <c r="A50" s="7" t="n">
        <v>40</v>
      </c>
      <c r="B50" s="8" t="s">
        <v>291</v>
      </c>
      <c r="C50" s="8" t="n">
        <v>24</v>
      </c>
      <c r="D50" s="8" t="n">
        <v>39</v>
      </c>
      <c r="E50" s="8" t="n">
        <v>3</v>
      </c>
      <c r="F50" s="7" t="n">
        <f aca="false">C50+D50</f>
        <v>63</v>
      </c>
      <c r="G50" s="8" t="n">
        <v>26</v>
      </c>
      <c r="H50" s="8" t="n">
        <v>40</v>
      </c>
      <c r="I50" s="8" t="n">
        <v>3</v>
      </c>
      <c r="J50" s="7" t="n">
        <f aca="false">G50+H50</f>
        <v>66</v>
      </c>
      <c r="K50" s="8" t="n">
        <v>23</v>
      </c>
      <c r="L50" s="8" t="n">
        <v>40</v>
      </c>
      <c r="M50" s="8" t="n">
        <v>3</v>
      </c>
      <c r="N50" s="7" t="n">
        <f aca="false">K50+L50</f>
        <v>63</v>
      </c>
      <c r="O50" s="8" t="n">
        <v>25</v>
      </c>
      <c r="P50" s="8" t="n">
        <v>24</v>
      </c>
      <c r="Q50" s="8" t="n">
        <v>3</v>
      </c>
      <c r="R50" s="7" t="n">
        <f aca="false">O50+P50</f>
        <v>49</v>
      </c>
      <c r="S50" s="8" t="n">
        <v>21</v>
      </c>
      <c r="T50" s="8" t="n">
        <v>24</v>
      </c>
      <c r="U50" s="8" t="n">
        <v>3</v>
      </c>
      <c r="V50" s="7" t="n">
        <f aca="false">S50+T50</f>
        <v>45</v>
      </c>
      <c r="W50" s="8" t="n">
        <v>19</v>
      </c>
      <c r="X50" s="8" t="n">
        <v>45</v>
      </c>
      <c r="Y50" s="8" t="n">
        <v>2</v>
      </c>
      <c r="Z50" s="7" t="n">
        <f aca="false">W50+X50</f>
        <v>64</v>
      </c>
      <c r="AA50" s="8" t="n">
        <v>23</v>
      </c>
      <c r="AB50" s="8" t="n">
        <v>43</v>
      </c>
      <c r="AC50" s="8" t="n">
        <v>2</v>
      </c>
      <c r="AD50" s="7" t="n">
        <f aca="false">AA50+AB50</f>
        <v>66</v>
      </c>
      <c r="AE50" s="8" t="n">
        <v>19</v>
      </c>
      <c r="AF50" s="8" t="n">
        <v>42</v>
      </c>
      <c r="AG50" s="8" t="n">
        <v>2</v>
      </c>
      <c r="AH50" s="7" t="n">
        <f aca="false">AE50+AF50</f>
        <v>61</v>
      </c>
      <c r="AI50" s="8" t="n">
        <v>45</v>
      </c>
      <c r="AJ50" s="8" t="n">
        <v>0</v>
      </c>
      <c r="AK50" s="8" t="n">
        <v>1</v>
      </c>
      <c r="AL50" s="7" t="n">
        <f aca="false">AI50+AJ50</f>
        <v>45</v>
      </c>
      <c r="AM50" s="7" t="n">
        <f aca="false">E50+I50+M50+Q50+U50+Y50+AC50+AG50+AK50</f>
        <v>22</v>
      </c>
      <c r="AN50" s="7" t="n">
        <v>0</v>
      </c>
      <c r="AO50" s="7" t="n">
        <f aca="false">F50+J50+N50+R50+V50+Z50+AD50+AH50+AL50</f>
        <v>522</v>
      </c>
      <c r="AP50" s="9" t="n">
        <f aca="false">AO50/775*100</f>
        <v>67.3548387096774</v>
      </c>
    </row>
    <row r="51" customFormat="false" ht="15" hidden="false" customHeight="false" outlineLevel="0" collapsed="false">
      <c r="A51" s="7" t="n">
        <v>41</v>
      </c>
      <c r="B51" s="8" t="s">
        <v>292</v>
      </c>
      <c r="C51" s="8" t="n">
        <v>29</v>
      </c>
      <c r="D51" s="8" t="n">
        <v>24</v>
      </c>
      <c r="E51" s="8" t="n">
        <v>3</v>
      </c>
      <c r="F51" s="7" t="n">
        <f aca="false">C51+D51</f>
        <v>53</v>
      </c>
      <c r="G51" s="8" t="n">
        <v>20</v>
      </c>
      <c r="H51" s="8" t="n">
        <v>25</v>
      </c>
      <c r="I51" s="8" t="n">
        <v>3</v>
      </c>
      <c r="J51" s="7" t="n">
        <f aca="false">G51+H51</f>
        <v>45</v>
      </c>
      <c r="K51" s="8" t="n">
        <v>26</v>
      </c>
      <c r="L51" s="8" t="n">
        <v>33</v>
      </c>
      <c r="M51" s="8" t="n">
        <v>3</v>
      </c>
      <c r="N51" s="7" t="n">
        <f aca="false">K51+L51</f>
        <v>59</v>
      </c>
      <c r="O51" s="8" t="n">
        <v>25</v>
      </c>
      <c r="P51" s="8" t="n">
        <v>39</v>
      </c>
      <c r="Q51" s="8" t="n">
        <v>3</v>
      </c>
      <c r="R51" s="7" t="n">
        <f aca="false">O51+P51</f>
        <v>64</v>
      </c>
      <c r="S51" s="8" t="n">
        <v>22</v>
      </c>
      <c r="T51" s="8" t="n">
        <v>16</v>
      </c>
      <c r="U51" s="8" t="n">
        <v>0</v>
      </c>
      <c r="V51" s="7" t="n">
        <f aca="false">S51+T51</f>
        <v>38</v>
      </c>
      <c r="W51" s="8" t="n">
        <v>22</v>
      </c>
      <c r="X51" s="8" t="n">
        <v>45</v>
      </c>
      <c r="Y51" s="8" t="n">
        <v>2</v>
      </c>
      <c r="Z51" s="7" t="n">
        <f aca="false">W51+X51</f>
        <v>67</v>
      </c>
      <c r="AA51" s="8" t="n">
        <v>22</v>
      </c>
      <c r="AB51" s="8" t="n">
        <v>45</v>
      </c>
      <c r="AC51" s="8" t="n">
        <v>2</v>
      </c>
      <c r="AD51" s="7" t="n">
        <f aca="false">AA51+AB51</f>
        <v>67</v>
      </c>
      <c r="AE51" s="8" t="n">
        <v>24</v>
      </c>
      <c r="AF51" s="8" t="n">
        <v>48</v>
      </c>
      <c r="AG51" s="8" t="n">
        <v>2</v>
      </c>
      <c r="AH51" s="7" t="n">
        <f aca="false">AE51+AF51</f>
        <v>72</v>
      </c>
      <c r="AI51" s="8" t="n">
        <v>45</v>
      </c>
      <c r="AJ51" s="8" t="n">
        <v>0</v>
      </c>
      <c r="AK51" s="8" t="n">
        <v>1</v>
      </c>
      <c r="AL51" s="7" t="n">
        <f aca="false">AI51+AJ51</f>
        <v>45</v>
      </c>
      <c r="AM51" s="7" t="n">
        <f aca="false">E51+I51+M51+Q51+U51+Y51+AC51+AG51+AK51</f>
        <v>19</v>
      </c>
      <c r="AN51" s="7" t="n">
        <v>1</v>
      </c>
      <c r="AO51" s="7" t="n">
        <f aca="false">F51+J51+N51+R51+V51+Z51+AD51+AH51+AL51</f>
        <v>510</v>
      </c>
      <c r="AP51" s="9" t="n">
        <f aca="false">AO51/775*100</f>
        <v>65.8064516129032</v>
      </c>
    </row>
    <row r="52" customFormat="false" ht="15" hidden="false" customHeight="false" outlineLevel="0" collapsed="false">
      <c r="A52" s="7" t="n">
        <v>42</v>
      </c>
      <c r="B52" s="8" t="s">
        <v>293</v>
      </c>
      <c r="C52" s="8" t="n">
        <v>25</v>
      </c>
      <c r="D52" s="8" t="n">
        <v>30</v>
      </c>
      <c r="E52" s="8" t="n">
        <v>3</v>
      </c>
      <c r="F52" s="7" t="n">
        <f aca="false">C52+D52</f>
        <v>55</v>
      </c>
      <c r="G52" s="8" t="n">
        <v>25</v>
      </c>
      <c r="H52" s="8" t="n">
        <v>42</v>
      </c>
      <c r="I52" s="8" t="n">
        <v>3</v>
      </c>
      <c r="J52" s="7" t="n">
        <f aca="false">G52+H52</f>
        <v>67</v>
      </c>
      <c r="K52" s="8" t="n">
        <v>26</v>
      </c>
      <c r="L52" s="8" t="n">
        <v>43</v>
      </c>
      <c r="M52" s="8" t="n">
        <v>3</v>
      </c>
      <c r="N52" s="7" t="n">
        <f aca="false">K52+L52</f>
        <v>69</v>
      </c>
      <c r="O52" s="8" t="n">
        <v>24</v>
      </c>
      <c r="P52" s="8" t="n">
        <v>11</v>
      </c>
      <c r="Q52" s="8" t="n">
        <v>0</v>
      </c>
      <c r="R52" s="7" t="n">
        <f aca="false">O52+P52</f>
        <v>35</v>
      </c>
      <c r="S52" s="8" t="n">
        <v>23</v>
      </c>
      <c r="T52" s="8" t="n">
        <v>10</v>
      </c>
      <c r="U52" s="8" t="n">
        <v>0</v>
      </c>
      <c r="V52" s="7" t="n">
        <f aca="false">S52+T52</f>
        <v>33</v>
      </c>
      <c r="W52" s="8" t="n">
        <v>21</v>
      </c>
      <c r="X52" s="8" t="n">
        <v>46</v>
      </c>
      <c r="Y52" s="8" t="n">
        <v>2</v>
      </c>
      <c r="Z52" s="7" t="n">
        <f aca="false">W52+X52</f>
        <v>67</v>
      </c>
      <c r="AA52" s="8" t="n">
        <v>22</v>
      </c>
      <c r="AB52" s="8" t="n">
        <v>44</v>
      </c>
      <c r="AC52" s="8" t="n">
        <v>2</v>
      </c>
      <c r="AD52" s="7" t="n">
        <f aca="false">AA52+AB52</f>
        <v>66</v>
      </c>
      <c r="AE52" s="8" t="n">
        <v>20</v>
      </c>
      <c r="AF52" s="8" t="n">
        <v>43</v>
      </c>
      <c r="AG52" s="8" t="n">
        <v>2</v>
      </c>
      <c r="AH52" s="7" t="n">
        <f aca="false">AE52+AF52</f>
        <v>63</v>
      </c>
      <c r="AI52" s="8" t="n">
        <v>47</v>
      </c>
      <c r="AJ52" s="8" t="n">
        <v>0</v>
      </c>
      <c r="AK52" s="8" t="n">
        <v>1</v>
      </c>
      <c r="AL52" s="7" t="n">
        <f aca="false">AI52+AJ52</f>
        <v>47</v>
      </c>
      <c r="AM52" s="7" t="n">
        <f aca="false">E52+I52+M52+Q52+U52+Y52+AC52+AG52+AK52</f>
        <v>16</v>
      </c>
      <c r="AN52" s="7" t="n">
        <v>2</v>
      </c>
      <c r="AO52" s="7" t="n">
        <f aca="false">F52+J52+N52+R52+V52+Z52+AD52+AH52+AL52</f>
        <v>502</v>
      </c>
      <c r="AP52" s="9" t="n">
        <f aca="false">AO52/775*100</f>
        <v>64.7741935483871</v>
      </c>
    </row>
    <row r="53" customFormat="false" ht="15" hidden="false" customHeight="false" outlineLevel="0" collapsed="false">
      <c r="A53" s="7" t="n">
        <v>43</v>
      </c>
      <c r="B53" s="8" t="s">
        <v>294</v>
      </c>
      <c r="C53" s="8" t="n">
        <v>27</v>
      </c>
      <c r="D53" s="8" t="n">
        <v>24</v>
      </c>
      <c r="E53" s="8" t="n">
        <v>3</v>
      </c>
      <c r="F53" s="7" t="n">
        <f aca="false">C53+D53</f>
        <v>51</v>
      </c>
      <c r="G53" s="8" t="n">
        <v>20</v>
      </c>
      <c r="H53" s="8" t="n">
        <v>25</v>
      </c>
      <c r="I53" s="8" t="n">
        <v>3</v>
      </c>
      <c r="J53" s="7" t="n">
        <f aca="false">G53+H53</f>
        <v>45</v>
      </c>
      <c r="K53" s="8" t="n">
        <v>22</v>
      </c>
      <c r="L53" s="8" t="n">
        <v>33</v>
      </c>
      <c r="M53" s="8" t="n">
        <v>3</v>
      </c>
      <c r="N53" s="7" t="n">
        <f aca="false">K53+L53</f>
        <v>55</v>
      </c>
      <c r="O53" s="8" t="n">
        <v>20</v>
      </c>
      <c r="P53" s="8" t="n">
        <v>33</v>
      </c>
      <c r="Q53" s="8" t="n">
        <v>3</v>
      </c>
      <c r="R53" s="7" t="n">
        <f aca="false">O53+P53</f>
        <v>53</v>
      </c>
      <c r="S53" s="8" t="n">
        <v>23</v>
      </c>
      <c r="T53" s="8" t="n">
        <v>26</v>
      </c>
      <c r="U53" s="8" t="n">
        <v>3</v>
      </c>
      <c r="V53" s="7" t="n">
        <f aca="false">S53+T53</f>
        <v>49</v>
      </c>
      <c r="W53" s="8" t="n">
        <v>22</v>
      </c>
      <c r="X53" s="8" t="n">
        <v>47</v>
      </c>
      <c r="Y53" s="8" t="n">
        <v>2</v>
      </c>
      <c r="Z53" s="7" t="n">
        <f aca="false">W53+X53</f>
        <v>69</v>
      </c>
      <c r="AA53" s="8" t="n">
        <v>24</v>
      </c>
      <c r="AB53" s="8" t="n">
        <v>46</v>
      </c>
      <c r="AC53" s="8" t="n">
        <v>2</v>
      </c>
      <c r="AD53" s="7" t="n">
        <f aca="false">AA53+AB53</f>
        <v>70</v>
      </c>
      <c r="AE53" s="8" t="n">
        <v>21</v>
      </c>
      <c r="AF53" s="8" t="n">
        <v>44</v>
      </c>
      <c r="AG53" s="8" t="n">
        <v>2</v>
      </c>
      <c r="AH53" s="7" t="n">
        <f aca="false">AE53+AF53</f>
        <v>65</v>
      </c>
      <c r="AI53" s="8" t="n">
        <v>47</v>
      </c>
      <c r="AJ53" s="8" t="n">
        <v>0</v>
      </c>
      <c r="AK53" s="8" t="n">
        <v>1</v>
      </c>
      <c r="AL53" s="7" t="n">
        <f aca="false">AI53+AJ53</f>
        <v>47</v>
      </c>
      <c r="AM53" s="7" t="n">
        <f aca="false">E53+I53+M53+Q53+U53+Y53+AC53+AG53+AK53</f>
        <v>22</v>
      </c>
      <c r="AN53" s="7" t="n">
        <v>0</v>
      </c>
      <c r="AO53" s="7" t="n">
        <f aca="false">F53+J53+N53+R53+V53+Z53+AD53+AH53+AL53</f>
        <v>504</v>
      </c>
      <c r="AP53" s="9" t="n">
        <f aca="false">AO53/775*100</f>
        <v>65.0322580645161</v>
      </c>
    </row>
    <row r="54" customFormat="false" ht="15" hidden="false" customHeight="false" outlineLevel="0" collapsed="false">
      <c r="A54" s="7" t="n">
        <v>44</v>
      </c>
      <c r="B54" s="8" t="s">
        <v>295</v>
      </c>
      <c r="C54" s="8" t="n">
        <v>29</v>
      </c>
      <c r="D54" s="8" t="n">
        <v>41</v>
      </c>
      <c r="E54" s="8" t="n">
        <v>3</v>
      </c>
      <c r="F54" s="7" t="n">
        <f aca="false">C54+D54</f>
        <v>70</v>
      </c>
      <c r="G54" s="8" t="n">
        <v>25</v>
      </c>
      <c r="H54" s="8" t="n">
        <v>25</v>
      </c>
      <c r="I54" s="8" t="n">
        <v>3</v>
      </c>
      <c r="J54" s="7" t="n">
        <f aca="false">G54+H54</f>
        <v>50</v>
      </c>
      <c r="K54" s="8" t="n">
        <v>28</v>
      </c>
      <c r="L54" s="8" t="n">
        <v>35</v>
      </c>
      <c r="M54" s="8" t="n">
        <v>3</v>
      </c>
      <c r="N54" s="7" t="n">
        <f aca="false">K54+L54</f>
        <v>63</v>
      </c>
      <c r="O54" s="8" t="n">
        <v>30</v>
      </c>
      <c r="P54" s="8" t="n">
        <v>44</v>
      </c>
      <c r="Q54" s="8" t="n">
        <v>3</v>
      </c>
      <c r="R54" s="7" t="n">
        <f aca="false">O54+P54</f>
        <v>74</v>
      </c>
      <c r="S54" s="8" t="n">
        <v>27</v>
      </c>
      <c r="T54" s="8" t="n">
        <v>24</v>
      </c>
      <c r="U54" s="8" t="n">
        <v>3</v>
      </c>
      <c r="V54" s="7" t="n">
        <f aca="false">S54+T54</f>
        <v>51</v>
      </c>
      <c r="W54" s="8" t="n">
        <v>22</v>
      </c>
      <c r="X54" s="8" t="n">
        <v>46</v>
      </c>
      <c r="Y54" s="8" t="n">
        <v>2</v>
      </c>
      <c r="Z54" s="7" t="n">
        <f aca="false">W54+X54</f>
        <v>68</v>
      </c>
      <c r="AA54" s="8" t="n">
        <v>21</v>
      </c>
      <c r="AB54" s="8" t="n">
        <v>46</v>
      </c>
      <c r="AC54" s="8" t="n">
        <v>2</v>
      </c>
      <c r="AD54" s="7" t="n">
        <f aca="false">AA54+AB54</f>
        <v>67</v>
      </c>
      <c r="AE54" s="8" t="n">
        <v>22</v>
      </c>
      <c r="AF54" s="8" t="n">
        <v>46</v>
      </c>
      <c r="AG54" s="8" t="n">
        <v>2</v>
      </c>
      <c r="AH54" s="7" t="n">
        <f aca="false">AE54+AF54</f>
        <v>68</v>
      </c>
      <c r="AI54" s="8" t="n">
        <v>43</v>
      </c>
      <c r="AJ54" s="8" t="n">
        <v>0</v>
      </c>
      <c r="AK54" s="8" t="n">
        <v>1</v>
      </c>
      <c r="AL54" s="7" t="n">
        <f aca="false">AI54+AJ54</f>
        <v>43</v>
      </c>
      <c r="AM54" s="7" t="n">
        <f aca="false">E54+I54+M54+Q54+U54+Y54+AC54+AG54+AK54</f>
        <v>22</v>
      </c>
      <c r="AN54" s="7" t="n">
        <v>0</v>
      </c>
      <c r="AO54" s="7" t="n">
        <f aca="false">F54+J54+N54+R54+V54+Z54+AD54+AH54+AL54</f>
        <v>554</v>
      </c>
      <c r="AP54" s="9" t="n">
        <f aca="false">AO54/775*100</f>
        <v>71.4838709677419</v>
      </c>
    </row>
    <row r="55" customFormat="false" ht="15" hidden="false" customHeight="false" outlineLevel="0" collapsed="false">
      <c r="A55" s="7" t="n">
        <v>45</v>
      </c>
      <c r="B55" s="8" t="s">
        <v>296</v>
      </c>
      <c r="C55" s="8" t="n">
        <v>29</v>
      </c>
      <c r="D55" s="8" t="n">
        <v>38</v>
      </c>
      <c r="E55" s="8" t="n">
        <v>3</v>
      </c>
      <c r="F55" s="7" t="n">
        <f aca="false">C55+D55</f>
        <v>67</v>
      </c>
      <c r="G55" s="8" t="n">
        <v>24</v>
      </c>
      <c r="H55" s="8" t="n">
        <v>33</v>
      </c>
      <c r="I55" s="8" t="n">
        <v>3</v>
      </c>
      <c r="J55" s="7" t="n">
        <f aca="false">G55+H55</f>
        <v>57</v>
      </c>
      <c r="K55" s="8" t="n">
        <v>30</v>
      </c>
      <c r="L55" s="8" t="n">
        <v>45</v>
      </c>
      <c r="M55" s="8" t="n">
        <v>3</v>
      </c>
      <c r="N55" s="7" t="n">
        <f aca="false">K55+L55</f>
        <v>75</v>
      </c>
      <c r="O55" s="8" t="n">
        <v>28</v>
      </c>
      <c r="P55" s="8" t="n">
        <v>47</v>
      </c>
      <c r="Q55" s="8" t="n">
        <v>3</v>
      </c>
      <c r="R55" s="7" t="n">
        <f aca="false">O55+P55</f>
        <v>75</v>
      </c>
      <c r="S55" s="8" t="n">
        <v>27</v>
      </c>
      <c r="T55" s="8" t="n">
        <v>30</v>
      </c>
      <c r="U55" s="8" t="n">
        <v>3</v>
      </c>
      <c r="V55" s="7" t="n">
        <f aca="false">S55+T55</f>
        <v>57</v>
      </c>
      <c r="W55" s="8" t="n">
        <v>23</v>
      </c>
      <c r="X55" s="8" t="n">
        <v>48</v>
      </c>
      <c r="Y55" s="8" t="n">
        <v>2</v>
      </c>
      <c r="Z55" s="7" t="n">
        <f aca="false">W55+X55</f>
        <v>71</v>
      </c>
      <c r="AA55" s="8" t="n">
        <v>21</v>
      </c>
      <c r="AB55" s="8" t="n">
        <v>47</v>
      </c>
      <c r="AC55" s="8" t="n">
        <v>2</v>
      </c>
      <c r="AD55" s="7" t="n">
        <f aca="false">AA55+AB55</f>
        <v>68</v>
      </c>
      <c r="AE55" s="8" t="n">
        <v>22</v>
      </c>
      <c r="AF55" s="8" t="n">
        <v>46</v>
      </c>
      <c r="AG55" s="8" t="n">
        <v>2</v>
      </c>
      <c r="AH55" s="7" t="n">
        <f aca="false">AE55+AF55</f>
        <v>68</v>
      </c>
      <c r="AI55" s="8" t="n">
        <v>43</v>
      </c>
      <c r="AJ55" s="8" t="n">
        <v>0</v>
      </c>
      <c r="AK55" s="8" t="n">
        <v>1</v>
      </c>
      <c r="AL55" s="7" t="n">
        <f aca="false">AI55+AJ55</f>
        <v>43</v>
      </c>
      <c r="AM55" s="7" t="n">
        <f aca="false">E55+I55+M55+Q55+U55+Y55+AC55+AG55+AK55</f>
        <v>22</v>
      </c>
      <c r="AN55" s="7" t="n">
        <v>0</v>
      </c>
      <c r="AO55" s="7" t="n">
        <f aca="false">F55+J55+N55+R55+V55+Z55+AD55+AH55+AL55</f>
        <v>581</v>
      </c>
      <c r="AP55" s="9" t="n">
        <f aca="false">AO55/775*100</f>
        <v>74.9677419354839</v>
      </c>
    </row>
    <row r="56" customFormat="false" ht="15" hidden="false" customHeight="false" outlineLevel="0" collapsed="false">
      <c r="A56" s="7" t="n">
        <v>46</v>
      </c>
      <c r="B56" s="8" t="s">
        <v>297</v>
      </c>
      <c r="C56" s="8" t="n">
        <v>26</v>
      </c>
      <c r="D56" s="8" t="n">
        <v>31</v>
      </c>
      <c r="E56" s="8" t="n">
        <v>3</v>
      </c>
      <c r="F56" s="7" t="n">
        <f aca="false">C56+D56</f>
        <v>57</v>
      </c>
      <c r="G56" s="8" t="n">
        <v>25</v>
      </c>
      <c r="H56" s="8" t="n">
        <v>41</v>
      </c>
      <c r="I56" s="8" t="n">
        <v>3</v>
      </c>
      <c r="J56" s="7" t="n">
        <f aca="false">G56+H56</f>
        <v>66</v>
      </c>
      <c r="K56" s="8" t="n">
        <v>30</v>
      </c>
      <c r="L56" s="8" t="n">
        <v>48</v>
      </c>
      <c r="M56" s="8" t="n">
        <v>3</v>
      </c>
      <c r="N56" s="7" t="n">
        <f aca="false">K56+L56</f>
        <v>78</v>
      </c>
      <c r="O56" s="8" t="n">
        <v>30</v>
      </c>
      <c r="P56" s="8" t="n">
        <v>38</v>
      </c>
      <c r="Q56" s="8" t="n">
        <v>3</v>
      </c>
      <c r="R56" s="7" t="n">
        <f aca="false">O56+P56</f>
        <v>68</v>
      </c>
      <c r="S56" s="8" t="n">
        <v>29</v>
      </c>
      <c r="T56" s="8" t="n">
        <v>37</v>
      </c>
      <c r="U56" s="8" t="n">
        <v>3</v>
      </c>
      <c r="V56" s="7" t="n">
        <f aca="false">S56+T56</f>
        <v>66</v>
      </c>
      <c r="W56" s="8" t="n">
        <v>23</v>
      </c>
      <c r="X56" s="8" t="n">
        <v>48</v>
      </c>
      <c r="Y56" s="8" t="n">
        <v>2</v>
      </c>
      <c r="Z56" s="7" t="n">
        <f aca="false">W56+X56</f>
        <v>71</v>
      </c>
      <c r="AA56" s="8" t="n">
        <v>25</v>
      </c>
      <c r="AB56" s="8" t="n">
        <v>48</v>
      </c>
      <c r="AC56" s="8" t="n">
        <v>2</v>
      </c>
      <c r="AD56" s="7" t="n">
        <f aca="false">AA56+AB56</f>
        <v>73</v>
      </c>
      <c r="AE56" s="8" t="n">
        <v>23</v>
      </c>
      <c r="AF56" s="8" t="n">
        <v>48</v>
      </c>
      <c r="AG56" s="8" t="n">
        <v>2</v>
      </c>
      <c r="AH56" s="7" t="n">
        <f aca="false">AE56+AF56</f>
        <v>71</v>
      </c>
      <c r="AI56" s="8" t="n">
        <v>48</v>
      </c>
      <c r="AJ56" s="8" t="n">
        <v>0</v>
      </c>
      <c r="AK56" s="8" t="n">
        <v>1</v>
      </c>
      <c r="AL56" s="7" t="n">
        <f aca="false">AI56+AJ56</f>
        <v>48</v>
      </c>
      <c r="AM56" s="7" t="n">
        <f aca="false">E56+I56+M56+Q56+U56+Y56+AC56+AG56+AK56</f>
        <v>22</v>
      </c>
      <c r="AN56" s="7" t="n">
        <v>0</v>
      </c>
      <c r="AO56" s="7" t="n">
        <f aca="false">F56+J56+N56+R56+V56+Z56+AD56+AH56+AL56</f>
        <v>598</v>
      </c>
      <c r="AP56" s="9" t="n">
        <f aca="false">AO56/775*100</f>
        <v>77.1612903225806</v>
      </c>
    </row>
    <row r="57" customFormat="false" ht="15" hidden="false" customHeight="false" outlineLevel="0" collapsed="false">
      <c r="A57" s="7" t="n">
        <v>47</v>
      </c>
      <c r="B57" s="8" t="s">
        <v>298</v>
      </c>
      <c r="C57" s="8" t="n">
        <v>30</v>
      </c>
      <c r="D57" s="8" t="n">
        <v>42</v>
      </c>
      <c r="E57" s="8" t="n">
        <v>3</v>
      </c>
      <c r="F57" s="7" t="n">
        <f aca="false">C57+D57</f>
        <v>72</v>
      </c>
      <c r="G57" s="8" t="n">
        <v>27</v>
      </c>
      <c r="H57" s="8" t="n">
        <v>70</v>
      </c>
      <c r="I57" s="8" t="n">
        <v>3</v>
      </c>
      <c r="J57" s="7" t="n">
        <f aca="false">G57+H57</f>
        <v>97</v>
      </c>
      <c r="K57" s="8" t="n">
        <v>30</v>
      </c>
      <c r="L57" s="8" t="n">
        <v>55</v>
      </c>
      <c r="M57" s="8" t="n">
        <v>3</v>
      </c>
      <c r="N57" s="7" t="n">
        <f aca="false">K57+L57</f>
        <v>85</v>
      </c>
      <c r="O57" s="8" t="n">
        <v>30</v>
      </c>
      <c r="P57" s="8" t="n">
        <v>46</v>
      </c>
      <c r="Q57" s="8" t="n">
        <v>3</v>
      </c>
      <c r="R57" s="7" t="n">
        <f aca="false">O57+P57</f>
        <v>76</v>
      </c>
      <c r="S57" s="8" t="n">
        <v>29</v>
      </c>
      <c r="T57" s="8" t="n">
        <v>54</v>
      </c>
      <c r="U57" s="8" t="n">
        <v>3</v>
      </c>
      <c r="V57" s="7" t="n">
        <f aca="false">S57+T57</f>
        <v>83</v>
      </c>
      <c r="W57" s="8" t="n">
        <v>24</v>
      </c>
      <c r="X57" s="8" t="n">
        <v>50</v>
      </c>
      <c r="Y57" s="8" t="n">
        <v>2</v>
      </c>
      <c r="Z57" s="7" t="n">
        <f aca="false">W57+X57</f>
        <v>74</v>
      </c>
      <c r="AA57" s="8" t="n">
        <v>25</v>
      </c>
      <c r="AB57" s="8" t="n">
        <v>49</v>
      </c>
      <c r="AC57" s="8" t="n">
        <v>2</v>
      </c>
      <c r="AD57" s="7" t="n">
        <f aca="false">AA57+AB57</f>
        <v>74</v>
      </c>
      <c r="AE57" s="8" t="n">
        <v>24</v>
      </c>
      <c r="AF57" s="8" t="n">
        <v>49</v>
      </c>
      <c r="AG57" s="8" t="n">
        <v>2</v>
      </c>
      <c r="AH57" s="7" t="n">
        <f aca="false">AE57+AF57</f>
        <v>73</v>
      </c>
      <c r="AI57" s="8" t="n">
        <v>50</v>
      </c>
      <c r="AJ57" s="8" t="n">
        <v>0</v>
      </c>
      <c r="AK57" s="8" t="n">
        <v>1</v>
      </c>
      <c r="AL57" s="7" t="n">
        <f aca="false">AI57+AJ57</f>
        <v>50</v>
      </c>
      <c r="AM57" s="7" t="n">
        <f aca="false">E57+I57+M57+Q57+U57+Y57+AC57+AG57+AK57</f>
        <v>22</v>
      </c>
      <c r="AN57" s="7" t="n">
        <v>0</v>
      </c>
      <c r="AO57" s="7" t="n">
        <f aca="false">F57+J57+N57+R57+V57+Z57+AD57+AH57+AL57</f>
        <v>684</v>
      </c>
      <c r="AP57" s="9" t="n">
        <f aca="false">AO57/775*100</f>
        <v>88.258064516129</v>
      </c>
    </row>
    <row r="58" customFormat="false" ht="15" hidden="false" customHeight="false" outlineLevel="0" collapsed="false">
      <c r="A58" s="7" t="n">
        <v>48</v>
      </c>
      <c r="B58" s="8" t="s">
        <v>299</v>
      </c>
      <c r="C58" s="8" t="n">
        <v>30</v>
      </c>
      <c r="D58" s="8" t="n">
        <v>52</v>
      </c>
      <c r="E58" s="8" t="n">
        <v>3</v>
      </c>
      <c r="F58" s="7" t="n">
        <f aca="false">C58+D58</f>
        <v>82</v>
      </c>
      <c r="G58" s="8" t="n">
        <v>29</v>
      </c>
      <c r="H58" s="8" t="n">
        <v>36</v>
      </c>
      <c r="I58" s="8" t="n">
        <v>3</v>
      </c>
      <c r="J58" s="7" t="n">
        <f aca="false">G58+H58</f>
        <v>65</v>
      </c>
      <c r="K58" s="8" t="n">
        <v>30</v>
      </c>
      <c r="L58" s="8" t="n">
        <v>59</v>
      </c>
      <c r="M58" s="8" t="n">
        <v>3</v>
      </c>
      <c r="N58" s="7" t="n">
        <f aca="false">K58+L58</f>
        <v>89</v>
      </c>
      <c r="O58" s="8" t="n">
        <v>30</v>
      </c>
      <c r="P58" s="8" t="n">
        <v>56</v>
      </c>
      <c r="Q58" s="8" t="n">
        <v>3</v>
      </c>
      <c r="R58" s="7" t="n">
        <f aca="false">O58+P58</f>
        <v>86</v>
      </c>
      <c r="S58" s="8" t="n">
        <v>29</v>
      </c>
      <c r="T58" s="8" t="n">
        <v>41</v>
      </c>
      <c r="U58" s="8" t="n">
        <v>3</v>
      </c>
      <c r="V58" s="7" t="n">
        <f aca="false">S58+T58</f>
        <v>70</v>
      </c>
      <c r="W58" s="8" t="n">
        <v>21</v>
      </c>
      <c r="X58" s="8" t="n">
        <v>50</v>
      </c>
      <c r="Y58" s="8" t="n">
        <v>2</v>
      </c>
      <c r="Z58" s="7" t="n">
        <f aca="false">W58+X58</f>
        <v>71</v>
      </c>
      <c r="AA58" s="8" t="n">
        <v>25</v>
      </c>
      <c r="AB58" s="8" t="n">
        <v>50</v>
      </c>
      <c r="AC58" s="8" t="n">
        <v>2</v>
      </c>
      <c r="AD58" s="7" t="n">
        <f aca="false">AA58+AB58</f>
        <v>75</v>
      </c>
      <c r="AE58" s="8" t="n">
        <v>25</v>
      </c>
      <c r="AF58" s="8" t="n">
        <v>50</v>
      </c>
      <c r="AG58" s="8" t="n">
        <v>2</v>
      </c>
      <c r="AH58" s="7" t="n">
        <f aca="false">AE58+AF58</f>
        <v>75</v>
      </c>
      <c r="AI58" s="8" t="n">
        <v>50</v>
      </c>
      <c r="AJ58" s="8" t="n">
        <v>0</v>
      </c>
      <c r="AK58" s="8" t="n">
        <v>1</v>
      </c>
      <c r="AL58" s="7" t="n">
        <f aca="false">AI58+AJ58</f>
        <v>50</v>
      </c>
      <c r="AM58" s="7" t="n">
        <f aca="false">E58+I58+M58+Q58+U58+Y58+AC58+AG58+AK58</f>
        <v>22</v>
      </c>
      <c r="AN58" s="7" t="n">
        <v>0</v>
      </c>
      <c r="AO58" s="7" t="n">
        <f aca="false">F58+J58+N58+R58+V58+Z58+AD58+AH58+AL58</f>
        <v>663</v>
      </c>
      <c r="AP58" s="9" t="n">
        <f aca="false">AO58/775*100</f>
        <v>85.5483870967742</v>
      </c>
    </row>
  </sheetData>
  <mergeCells count="19">
    <mergeCell ref="A5:AP5"/>
    <mergeCell ref="A6:AP6"/>
    <mergeCell ref="A7:AP7"/>
    <mergeCell ref="A8:AP8"/>
    <mergeCell ref="A9:A10"/>
    <mergeCell ref="B9:B10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M10"/>
    <mergeCell ref="AN9:AN10"/>
    <mergeCell ref="AO9:AO10"/>
    <mergeCell ref="AP9:A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9.99"/>
    <col collapsed="false" customWidth="true" hidden="false" outlineLevel="0" max="3" min="3" style="17" width="28.41"/>
    <col collapsed="false" customWidth="true" hidden="false" outlineLevel="0" max="4" min="4" style="17" width="18.14"/>
    <col collapsed="false" customWidth="true" hidden="false" outlineLevel="0" max="5" min="5" style="17" width="14.14"/>
    <col collapsed="false" customWidth="true" hidden="false" outlineLevel="0" max="6" min="6" style="17" width="13.7"/>
    <col collapsed="false" customWidth="true" hidden="false" outlineLevel="0" max="7" min="7" style="17" width="8.41"/>
    <col collapsed="false" customWidth="true" hidden="false" outlineLevel="0" max="8" min="8" style="0" width="5.71"/>
  </cols>
  <sheetData>
    <row r="3" customFormat="false" ht="18.75" hidden="false" customHeight="false" outlineLevel="0" collapsed="false">
      <c r="A3" s="18"/>
      <c r="B3" s="18"/>
      <c r="C3" s="18"/>
      <c r="D3" s="18"/>
      <c r="E3" s="18"/>
      <c r="F3" s="18"/>
      <c r="G3" s="18"/>
    </row>
    <row r="4" customFormat="false" ht="18.7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</row>
    <row r="5" customFormat="false" ht="18.75" hidden="false" customHeight="true" outlineLevel="0" collapsed="false">
      <c r="A5" s="19" t="s">
        <v>300</v>
      </c>
      <c r="B5" s="19"/>
      <c r="C5" s="19"/>
      <c r="D5" s="19"/>
      <c r="E5" s="19"/>
      <c r="F5" s="19"/>
      <c r="G5" s="19"/>
    </row>
    <row r="6" customFormat="false" ht="15" hidden="false" customHeight="true" outlineLevel="0" collapsed="false">
      <c r="A6" s="20" t="s">
        <v>301</v>
      </c>
      <c r="B6" s="20"/>
      <c r="C6" s="20"/>
      <c r="D6" s="20"/>
      <c r="E6" s="20"/>
      <c r="F6" s="20"/>
      <c r="G6" s="20"/>
    </row>
    <row r="7" customFormat="false" ht="15" hidden="false" customHeight="false" outlineLevel="0" collapsed="false">
      <c r="A7" s="21" t="s">
        <v>302</v>
      </c>
      <c r="B7" s="21"/>
      <c r="C7" s="21"/>
      <c r="D7" s="21"/>
      <c r="E7" s="21"/>
      <c r="F7" s="21"/>
      <c r="G7" s="21"/>
    </row>
    <row r="8" customFormat="false" ht="15" hidden="false" customHeight="false" outlineLevel="0" collapsed="false">
      <c r="A8" s="3" t="s">
        <v>303</v>
      </c>
      <c r="B8" s="3" t="s">
        <v>304</v>
      </c>
      <c r="C8" s="3" t="s">
        <v>305</v>
      </c>
      <c r="D8" s="3" t="s">
        <v>306</v>
      </c>
      <c r="E8" s="3" t="s">
        <v>307</v>
      </c>
      <c r="F8" s="3" t="s">
        <v>308</v>
      </c>
      <c r="G8" s="3" t="s">
        <v>309</v>
      </c>
    </row>
    <row r="9" customFormat="false" ht="25.5" hidden="false" customHeight="false" outlineLevel="0" collapsed="false">
      <c r="A9" s="22" t="n">
        <v>1</v>
      </c>
      <c r="B9" s="8" t="s">
        <v>310</v>
      </c>
      <c r="C9" s="23" t="s">
        <v>6</v>
      </c>
      <c r="D9" s="24" t="s">
        <v>311</v>
      </c>
      <c r="E9" s="25" t="n">
        <v>12</v>
      </c>
      <c r="F9" s="25" t="n">
        <v>7</v>
      </c>
      <c r="G9" s="26" t="n">
        <f aca="false">E9/19*100</f>
        <v>63.1578947368421</v>
      </c>
    </row>
    <row r="10" customFormat="false" ht="15" hidden="false" customHeight="false" outlineLevel="0" collapsed="false">
      <c r="A10" s="27" t="n">
        <v>2</v>
      </c>
      <c r="B10" s="8" t="s">
        <v>312</v>
      </c>
      <c r="C10" s="8" t="s">
        <v>7</v>
      </c>
      <c r="D10" s="24" t="s">
        <v>313</v>
      </c>
      <c r="E10" s="25" t="n">
        <v>19</v>
      </c>
      <c r="F10" s="25" t="n">
        <v>1</v>
      </c>
      <c r="G10" s="26" t="n">
        <f aca="false">E10/20*100</f>
        <v>95</v>
      </c>
    </row>
    <row r="11" customFormat="false" ht="25.5" hidden="false" customHeight="false" outlineLevel="0" collapsed="false">
      <c r="A11" s="22" t="n">
        <v>3</v>
      </c>
      <c r="B11" s="8" t="s">
        <v>314</v>
      </c>
      <c r="C11" s="23" t="s">
        <v>8</v>
      </c>
      <c r="D11" s="24" t="s">
        <v>315</v>
      </c>
      <c r="E11" s="25" t="n">
        <v>15</v>
      </c>
      <c r="F11" s="25" t="n">
        <v>4</v>
      </c>
      <c r="G11" s="26" t="n">
        <f aca="false">E11/19*100</f>
        <v>78.9473684210526</v>
      </c>
    </row>
    <row r="12" customFormat="false" ht="15" hidden="false" customHeight="false" outlineLevel="0" collapsed="false">
      <c r="A12" s="27" t="n">
        <v>4</v>
      </c>
      <c r="B12" s="8" t="s">
        <v>316</v>
      </c>
      <c r="C12" s="8" t="s">
        <v>9</v>
      </c>
      <c r="D12" s="24" t="s">
        <v>317</v>
      </c>
      <c r="E12" s="25" t="n">
        <v>18</v>
      </c>
      <c r="F12" s="25" t="n">
        <v>2</v>
      </c>
      <c r="G12" s="26" t="n">
        <f aca="false">E12/20*100</f>
        <v>90</v>
      </c>
    </row>
    <row r="13" customFormat="false" ht="25.5" hidden="false" customHeight="false" outlineLevel="0" collapsed="false">
      <c r="A13" s="22" t="n">
        <v>5</v>
      </c>
      <c r="B13" s="8" t="s">
        <v>318</v>
      </c>
      <c r="C13" s="23" t="s">
        <v>10</v>
      </c>
      <c r="D13" s="24" t="s">
        <v>319</v>
      </c>
      <c r="E13" s="25" t="n">
        <v>20</v>
      </c>
      <c r="F13" s="25" t="n">
        <v>0</v>
      </c>
      <c r="G13" s="26" t="n">
        <f aca="false">E13/20*100</f>
        <v>100</v>
      </c>
      <c r="H13" s="0" t="s">
        <v>320</v>
      </c>
    </row>
    <row r="14" customFormat="false" ht="15" hidden="false" customHeight="false" outlineLevel="0" collapsed="false">
      <c r="A14" s="27" t="n">
        <v>6</v>
      </c>
      <c r="B14" s="8" t="s">
        <v>321</v>
      </c>
      <c r="C14" s="8" t="s">
        <v>11</v>
      </c>
      <c r="D14" s="24" t="s">
        <v>322</v>
      </c>
      <c r="E14" s="25" t="n">
        <v>20</v>
      </c>
      <c r="F14" s="25" t="n">
        <v>0</v>
      </c>
      <c r="G14" s="26" t="n">
        <f aca="false">E14/20*100</f>
        <v>100</v>
      </c>
    </row>
    <row r="15" customFormat="false" ht="25.5" hidden="false" customHeight="false" outlineLevel="0" collapsed="false">
      <c r="A15" s="22" t="n">
        <v>7</v>
      </c>
      <c r="B15" s="8" t="s">
        <v>323</v>
      </c>
      <c r="C15" s="23" t="s">
        <v>12</v>
      </c>
      <c r="D15" s="24" t="s">
        <v>311</v>
      </c>
      <c r="E15" s="25" t="n">
        <v>20</v>
      </c>
      <c r="F15" s="25" t="n">
        <v>0</v>
      </c>
      <c r="G15" s="26" t="n">
        <f aca="false">E15/20*100</f>
        <v>100</v>
      </c>
    </row>
    <row r="16" customFormat="false" ht="15" hidden="false" customHeight="false" outlineLevel="0" collapsed="false">
      <c r="A16" s="27" t="n">
        <v>8</v>
      </c>
      <c r="B16" s="28" t="s">
        <v>324</v>
      </c>
      <c r="C16" s="28" t="s">
        <v>13</v>
      </c>
      <c r="D16" s="24" t="s">
        <v>325</v>
      </c>
      <c r="E16" s="25" t="n">
        <v>20</v>
      </c>
      <c r="F16" s="25" t="n">
        <v>0</v>
      </c>
      <c r="G16" s="26" t="n">
        <f aca="false">E16/20*100</f>
        <v>100</v>
      </c>
    </row>
    <row r="17" customFormat="false" ht="15" hidden="false" customHeight="false" outlineLevel="0" collapsed="false">
      <c r="A17" s="22" t="s">
        <v>326</v>
      </c>
      <c r="B17" s="22"/>
      <c r="C17" s="22"/>
      <c r="D17" s="22"/>
      <c r="E17" s="3" t="n">
        <v>11</v>
      </c>
      <c r="F17" s="3" t="n">
        <v>9</v>
      </c>
      <c r="G17" s="29" t="n">
        <f aca="false">E17/20*100</f>
        <v>55</v>
      </c>
    </row>
    <row r="18" customFormat="false" ht="17.25" hidden="false" customHeight="false" outlineLevel="0" collapsed="false">
      <c r="A18" s="30"/>
      <c r="B18" s="30"/>
      <c r="C18" s="30"/>
      <c r="D18" s="30"/>
      <c r="E18" s="31"/>
      <c r="F18" s="31"/>
      <c r="G18" s="32"/>
    </row>
    <row r="19" customFormat="false" ht="15" hidden="false" customHeight="true" outlineLevel="0" collapsed="false">
      <c r="A19" s="20" t="s">
        <v>327</v>
      </c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A20" s="21" t="s">
        <v>328</v>
      </c>
      <c r="B20" s="21"/>
      <c r="C20" s="21"/>
      <c r="D20" s="21"/>
      <c r="E20" s="21"/>
      <c r="F20" s="21"/>
      <c r="G20" s="21"/>
    </row>
    <row r="21" customFormat="false" ht="15" hidden="false" customHeight="false" outlineLevel="0" collapsed="false">
      <c r="A21" s="3" t="s">
        <v>303</v>
      </c>
      <c r="B21" s="3" t="s">
        <v>304</v>
      </c>
      <c r="C21" s="3" t="s">
        <v>305</v>
      </c>
      <c r="D21" s="3" t="s">
        <v>306</v>
      </c>
      <c r="E21" s="3" t="s">
        <v>307</v>
      </c>
      <c r="F21" s="3" t="s">
        <v>308</v>
      </c>
      <c r="G21" s="3" t="s">
        <v>309</v>
      </c>
    </row>
    <row r="22" customFormat="false" ht="30" hidden="false" customHeight="false" outlineLevel="0" collapsed="false">
      <c r="A22" s="22" t="n">
        <v>1</v>
      </c>
      <c r="B22" s="8" t="s">
        <v>329</v>
      </c>
      <c r="C22" s="8" t="s">
        <v>44</v>
      </c>
      <c r="D22" s="24" t="s">
        <v>330</v>
      </c>
      <c r="E22" s="24" t="n">
        <v>38</v>
      </c>
      <c r="F22" s="24" t="n">
        <v>4</v>
      </c>
      <c r="G22" s="26" t="n">
        <f aca="false">E22/42*100</f>
        <v>90.4761904761905</v>
      </c>
    </row>
    <row r="23" customFormat="false" ht="15" hidden="false" customHeight="false" outlineLevel="0" collapsed="false">
      <c r="A23" s="27" t="n">
        <v>2</v>
      </c>
      <c r="B23" s="8" t="s">
        <v>331</v>
      </c>
      <c r="C23" s="8" t="s">
        <v>45</v>
      </c>
      <c r="D23" s="24" t="s">
        <v>332</v>
      </c>
      <c r="E23" s="24" t="n">
        <v>39</v>
      </c>
      <c r="F23" s="24" t="n">
        <v>3</v>
      </c>
      <c r="G23" s="26" t="n">
        <f aca="false">E23/42*100</f>
        <v>92.8571428571429</v>
      </c>
    </row>
    <row r="24" customFormat="false" ht="15" hidden="false" customHeight="false" outlineLevel="0" collapsed="false">
      <c r="A24" s="22" t="n">
        <v>3</v>
      </c>
      <c r="B24" s="8" t="s">
        <v>333</v>
      </c>
      <c r="C24" s="8" t="s">
        <v>46</v>
      </c>
      <c r="D24" s="24" t="s">
        <v>334</v>
      </c>
      <c r="E24" s="24" t="n">
        <v>42</v>
      </c>
      <c r="F24" s="24" t="n">
        <v>0</v>
      </c>
      <c r="G24" s="26" t="n">
        <f aca="false">E24/42*100</f>
        <v>100</v>
      </c>
    </row>
    <row r="25" customFormat="false" ht="15" hidden="false" customHeight="false" outlineLevel="0" collapsed="false">
      <c r="A25" s="27" t="n">
        <v>4</v>
      </c>
      <c r="B25" s="8" t="s">
        <v>335</v>
      </c>
      <c r="C25" s="8" t="s">
        <v>47</v>
      </c>
      <c r="D25" s="24" t="s">
        <v>336</v>
      </c>
      <c r="E25" s="24" t="n">
        <v>39</v>
      </c>
      <c r="F25" s="24" t="n">
        <v>3</v>
      </c>
      <c r="G25" s="26" t="n">
        <f aca="false">E25/42*100</f>
        <v>92.8571428571429</v>
      </c>
    </row>
    <row r="26" customFormat="false" ht="15" hidden="false" customHeight="false" outlineLevel="0" collapsed="false">
      <c r="A26" s="22" t="n">
        <v>5</v>
      </c>
      <c r="B26" s="8" t="s">
        <v>337</v>
      </c>
      <c r="C26" s="8" t="s">
        <v>48</v>
      </c>
      <c r="D26" s="24" t="s">
        <v>338</v>
      </c>
      <c r="E26" s="24" t="n">
        <v>34</v>
      </c>
      <c r="F26" s="24" t="n">
        <v>8</v>
      </c>
      <c r="G26" s="26" t="n">
        <f aca="false">E26/42*100</f>
        <v>80.952380952381</v>
      </c>
    </row>
    <row r="27" customFormat="false" ht="15" hidden="false" customHeight="false" outlineLevel="0" collapsed="false">
      <c r="A27" s="27" t="n">
        <v>6</v>
      </c>
      <c r="B27" s="8" t="s">
        <v>321</v>
      </c>
      <c r="C27" s="8" t="s">
        <v>11</v>
      </c>
      <c r="D27" s="24" t="s">
        <v>339</v>
      </c>
      <c r="E27" s="24" t="n">
        <v>42</v>
      </c>
      <c r="F27" s="24" t="n">
        <v>0</v>
      </c>
      <c r="G27" s="26" t="n">
        <f aca="false">E27/42*100</f>
        <v>100</v>
      </c>
    </row>
    <row r="28" customFormat="false" ht="25.5" hidden="false" customHeight="false" outlineLevel="0" collapsed="false">
      <c r="A28" s="22" t="n">
        <v>7</v>
      </c>
      <c r="B28" s="8" t="s">
        <v>340</v>
      </c>
      <c r="C28" s="23" t="s">
        <v>49</v>
      </c>
      <c r="D28" s="24" t="s">
        <v>341</v>
      </c>
      <c r="E28" s="24" t="n">
        <v>36</v>
      </c>
      <c r="F28" s="24" t="n">
        <v>6</v>
      </c>
      <c r="G28" s="26" t="n">
        <f aca="false">E28/42*100</f>
        <v>85.7142857142857</v>
      </c>
    </row>
    <row r="29" customFormat="false" ht="15" hidden="false" customHeight="false" outlineLevel="0" collapsed="false">
      <c r="A29" s="27" t="n">
        <v>8</v>
      </c>
      <c r="B29" s="8" t="s">
        <v>342</v>
      </c>
      <c r="C29" s="8" t="s">
        <v>50</v>
      </c>
      <c r="D29" s="24" t="s">
        <v>334</v>
      </c>
      <c r="E29" s="24" t="n">
        <v>42</v>
      </c>
      <c r="F29" s="24" t="n">
        <v>0</v>
      </c>
      <c r="G29" s="26" t="n">
        <f aca="false">E29/42*100</f>
        <v>100</v>
      </c>
    </row>
    <row r="30" customFormat="false" ht="15" hidden="false" customHeight="false" outlineLevel="0" collapsed="false">
      <c r="A30" s="22" t="n">
        <v>9</v>
      </c>
      <c r="B30" s="8" t="s">
        <v>343</v>
      </c>
      <c r="C30" s="8" t="s">
        <v>51</v>
      </c>
      <c r="D30" s="24" t="s">
        <v>344</v>
      </c>
      <c r="E30" s="24" t="n">
        <v>42</v>
      </c>
      <c r="F30" s="24" t="n">
        <v>0</v>
      </c>
      <c r="G30" s="26" t="n">
        <f aca="false">E30/42*100</f>
        <v>100</v>
      </c>
    </row>
    <row r="31" customFormat="false" ht="15" hidden="false" customHeight="false" outlineLevel="0" collapsed="false">
      <c r="A31" s="22" t="s">
        <v>345</v>
      </c>
      <c r="B31" s="22"/>
      <c r="C31" s="22"/>
      <c r="D31" s="22"/>
      <c r="E31" s="3" t="n">
        <v>27</v>
      </c>
      <c r="F31" s="3" t="n">
        <v>15</v>
      </c>
      <c r="G31" s="29" t="n">
        <f aca="false">E31/42*100</f>
        <v>64.2857142857143</v>
      </c>
    </row>
    <row r="32" customFormat="false" ht="17.25" hidden="false" customHeight="false" outlineLevel="0" collapsed="false">
      <c r="A32" s="30"/>
      <c r="B32" s="30"/>
      <c r="C32" s="30"/>
      <c r="D32" s="30"/>
      <c r="E32" s="31"/>
      <c r="F32" s="31"/>
      <c r="G32" s="32"/>
    </row>
    <row r="33" customFormat="false" ht="15" hidden="false" customHeight="false" outlineLevel="0" collapsed="false">
      <c r="A33" s="33" t="s">
        <v>346</v>
      </c>
      <c r="B33" s="33"/>
      <c r="C33" s="33"/>
      <c r="D33" s="33"/>
      <c r="E33" s="33"/>
      <c r="F33" s="33"/>
      <c r="G33" s="33"/>
    </row>
    <row r="34" customFormat="false" ht="15" hidden="false" customHeight="false" outlineLevel="0" collapsed="false">
      <c r="A34" s="22" t="s">
        <v>303</v>
      </c>
      <c r="B34" s="22" t="s">
        <v>304</v>
      </c>
      <c r="C34" s="22" t="s">
        <v>305</v>
      </c>
      <c r="D34" s="22" t="s">
        <v>306</v>
      </c>
      <c r="E34" s="22" t="s">
        <v>307</v>
      </c>
      <c r="F34" s="22" t="s">
        <v>308</v>
      </c>
      <c r="G34" s="22" t="s">
        <v>309</v>
      </c>
    </row>
    <row r="35" customFormat="false" ht="15" hidden="false" customHeight="false" outlineLevel="0" collapsed="false">
      <c r="A35" s="22" t="n">
        <v>1</v>
      </c>
      <c r="B35" s="8" t="s">
        <v>347</v>
      </c>
      <c r="C35" s="8" t="s">
        <v>95</v>
      </c>
      <c r="D35" s="24" t="s">
        <v>348</v>
      </c>
      <c r="E35" s="24" t="n">
        <v>25</v>
      </c>
      <c r="F35" s="24" t="n">
        <v>29</v>
      </c>
      <c r="G35" s="26" t="n">
        <f aca="false">E35/54*100</f>
        <v>46.2962962962963</v>
      </c>
    </row>
    <row r="36" customFormat="false" ht="30" hidden="false" customHeight="false" outlineLevel="0" collapsed="false">
      <c r="A36" s="27" t="n">
        <v>2</v>
      </c>
      <c r="B36" s="8" t="s">
        <v>349</v>
      </c>
      <c r="C36" s="23" t="s">
        <v>96</v>
      </c>
      <c r="D36" s="24" t="s">
        <v>350</v>
      </c>
      <c r="E36" s="24" t="n">
        <v>35</v>
      </c>
      <c r="F36" s="24" t="n">
        <v>20</v>
      </c>
      <c r="G36" s="26" t="n">
        <f aca="false">E36/55*100</f>
        <v>63.6363636363636</v>
      </c>
    </row>
    <row r="37" customFormat="false" ht="30" hidden="false" customHeight="false" outlineLevel="0" collapsed="false">
      <c r="A37" s="22" t="n">
        <v>3</v>
      </c>
      <c r="B37" s="8" t="s">
        <v>351</v>
      </c>
      <c r="C37" s="23" t="s">
        <v>97</v>
      </c>
      <c r="D37" s="24" t="s">
        <v>352</v>
      </c>
      <c r="E37" s="24" t="n">
        <v>47</v>
      </c>
      <c r="F37" s="24" t="n">
        <v>8</v>
      </c>
      <c r="G37" s="26" t="n">
        <f aca="false">E37/55*100</f>
        <v>85.4545454545455</v>
      </c>
    </row>
    <row r="38" customFormat="false" ht="25.5" hidden="false" customHeight="false" outlineLevel="0" collapsed="false">
      <c r="A38" s="27" t="n">
        <v>4</v>
      </c>
      <c r="B38" s="8" t="s">
        <v>353</v>
      </c>
      <c r="C38" s="23" t="s">
        <v>98</v>
      </c>
      <c r="D38" s="24" t="s">
        <v>354</v>
      </c>
      <c r="E38" s="24" t="n">
        <v>40</v>
      </c>
      <c r="F38" s="24" t="n">
        <v>15</v>
      </c>
      <c r="G38" s="26" t="n">
        <f aca="false">E38/55*100</f>
        <v>72.7272727272727</v>
      </c>
    </row>
    <row r="39" customFormat="false" ht="15" hidden="false" customHeight="false" outlineLevel="0" collapsed="false">
      <c r="A39" s="22" t="n">
        <v>5</v>
      </c>
      <c r="B39" s="8" t="s">
        <v>355</v>
      </c>
      <c r="C39" s="8" t="s">
        <v>99</v>
      </c>
      <c r="D39" s="24" t="s">
        <v>356</v>
      </c>
      <c r="E39" s="24" t="n">
        <v>38</v>
      </c>
      <c r="F39" s="24" t="n">
        <v>16</v>
      </c>
      <c r="G39" s="26" t="n">
        <f aca="false">E39/54*100</f>
        <v>70.3703703703704</v>
      </c>
    </row>
    <row r="40" customFormat="false" ht="30" hidden="false" customHeight="false" outlineLevel="0" collapsed="false">
      <c r="A40" s="27" t="n">
        <v>6</v>
      </c>
      <c r="B40" s="8" t="s">
        <v>357</v>
      </c>
      <c r="C40" s="8" t="s">
        <v>100</v>
      </c>
      <c r="D40" s="24" t="s">
        <v>358</v>
      </c>
      <c r="E40" s="24" t="n">
        <v>28</v>
      </c>
      <c r="F40" s="24" t="n">
        <v>27</v>
      </c>
      <c r="G40" s="26" t="n">
        <f aca="false">E40/55*100</f>
        <v>50.9090909090909</v>
      </c>
    </row>
    <row r="41" customFormat="false" ht="15" hidden="false" customHeight="false" outlineLevel="0" collapsed="false">
      <c r="A41" s="22" t="n">
        <v>7</v>
      </c>
      <c r="B41" s="8" t="s">
        <v>321</v>
      </c>
      <c r="C41" s="8" t="s">
        <v>11</v>
      </c>
      <c r="D41" s="24" t="s">
        <v>359</v>
      </c>
      <c r="E41" s="24" t="n">
        <v>50</v>
      </c>
      <c r="F41" s="24" t="n">
        <v>5</v>
      </c>
      <c r="G41" s="26" t="n">
        <f aca="false">E41/55*100</f>
        <v>90.9090909090909</v>
      </c>
    </row>
    <row r="42" customFormat="false" ht="25.5" hidden="false" customHeight="false" outlineLevel="0" collapsed="false">
      <c r="A42" s="27" t="n">
        <v>8</v>
      </c>
      <c r="B42" s="8" t="s">
        <v>360</v>
      </c>
      <c r="C42" s="23" t="s">
        <v>101</v>
      </c>
      <c r="D42" s="24" t="s">
        <v>361</v>
      </c>
      <c r="E42" s="24" t="n">
        <v>55</v>
      </c>
      <c r="F42" s="24" t="n">
        <v>0</v>
      </c>
      <c r="G42" s="26" t="n">
        <f aca="false">E42/55*100</f>
        <v>100</v>
      </c>
    </row>
    <row r="43" customFormat="false" ht="30" hidden="false" customHeight="false" outlineLevel="0" collapsed="false">
      <c r="A43" s="22" t="n">
        <v>9</v>
      </c>
      <c r="B43" s="8" t="s">
        <v>362</v>
      </c>
      <c r="C43" s="8" t="s">
        <v>102</v>
      </c>
      <c r="D43" s="24" t="s">
        <v>350</v>
      </c>
      <c r="E43" s="24" t="n">
        <v>55</v>
      </c>
      <c r="F43" s="24" t="n">
        <v>0</v>
      </c>
      <c r="G43" s="26" t="n">
        <f aca="false">E43/55*100</f>
        <v>100</v>
      </c>
    </row>
    <row r="44" customFormat="false" ht="15.75" hidden="false" customHeight="false" outlineLevel="0" collapsed="false">
      <c r="A44" s="34" t="s">
        <v>363</v>
      </c>
      <c r="B44" s="34"/>
      <c r="C44" s="34"/>
      <c r="D44" s="34"/>
      <c r="E44" s="3" t="n">
        <v>16</v>
      </c>
      <c r="F44" s="3" t="n">
        <v>39</v>
      </c>
      <c r="G44" s="29" t="n">
        <f aca="false">E44/55*100</f>
        <v>29.0909090909091</v>
      </c>
    </row>
    <row r="45" customFormat="false" ht="15.75" hidden="false" customHeight="false" outlineLevel="0" collapsed="false">
      <c r="A45" s="35"/>
      <c r="B45" s="35"/>
      <c r="C45" s="35"/>
      <c r="D45" s="35"/>
      <c r="E45" s="36"/>
      <c r="F45" s="36"/>
      <c r="G45" s="37"/>
    </row>
    <row r="46" customFormat="false" ht="15" hidden="false" customHeight="false" outlineLevel="0" collapsed="false">
      <c r="A46" s="33" t="s">
        <v>364</v>
      </c>
      <c r="B46" s="33"/>
      <c r="C46" s="33"/>
      <c r="D46" s="33"/>
      <c r="E46" s="33"/>
      <c r="F46" s="33"/>
      <c r="G46" s="33"/>
    </row>
    <row r="47" customFormat="false" ht="15" hidden="false" customHeight="false" outlineLevel="0" collapsed="false">
      <c r="A47" s="22" t="s">
        <v>303</v>
      </c>
      <c r="B47" s="22" t="s">
        <v>304</v>
      </c>
      <c r="C47" s="22" t="s">
        <v>305</v>
      </c>
      <c r="D47" s="22" t="s">
        <v>306</v>
      </c>
      <c r="E47" s="22" t="s">
        <v>307</v>
      </c>
      <c r="F47" s="22" t="s">
        <v>308</v>
      </c>
      <c r="G47" s="22" t="s">
        <v>309</v>
      </c>
    </row>
    <row r="48" customFormat="false" ht="15" hidden="false" customHeight="false" outlineLevel="0" collapsed="false">
      <c r="A48" s="22" t="n">
        <v>1</v>
      </c>
      <c r="B48" s="8" t="s">
        <v>347</v>
      </c>
      <c r="C48" s="8" t="s">
        <v>95</v>
      </c>
      <c r="D48" s="24" t="s">
        <v>348</v>
      </c>
      <c r="E48" s="24" t="n">
        <v>36</v>
      </c>
      <c r="F48" s="24" t="n">
        <v>17</v>
      </c>
      <c r="G48" s="26" t="n">
        <f aca="false">E48/53*100</f>
        <v>67.9245283018868</v>
      </c>
    </row>
    <row r="49" customFormat="false" ht="25.5" hidden="false" customHeight="false" outlineLevel="0" collapsed="false">
      <c r="A49" s="27" t="n">
        <v>2</v>
      </c>
      <c r="B49" s="8" t="s">
        <v>349</v>
      </c>
      <c r="C49" s="23" t="s">
        <v>96</v>
      </c>
      <c r="D49" s="24" t="s">
        <v>365</v>
      </c>
      <c r="E49" s="24" t="n">
        <v>49</v>
      </c>
      <c r="F49" s="24" t="n">
        <v>4</v>
      </c>
      <c r="G49" s="26" t="n">
        <f aca="false">E49/53*100</f>
        <v>92.4528301886792</v>
      </c>
    </row>
    <row r="50" customFormat="false" ht="30" hidden="false" customHeight="false" outlineLevel="0" collapsed="false">
      <c r="A50" s="22" t="n">
        <v>3</v>
      </c>
      <c r="B50" s="8" t="s">
        <v>351</v>
      </c>
      <c r="C50" s="23" t="s">
        <v>97</v>
      </c>
      <c r="D50" s="24" t="s">
        <v>352</v>
      </c>
      <c r="E50" s="24" t="n">
        <v>49</v>
      </c>
      <c r="F50" s="24" t="n">
        <v>3</v>
      </c>
      <c r="G50" s="26" t="n">
        <f aca="false">E50/52*100</f>
        <v>94.2307692307692</v>
      </c>
    </row>
    <row r="51" customFormat="false" ht="25.5" hidden="false" customHeight="false" outlineLevel="0" collapsed="false">
      <c r="A51" s="27" t="n">
        <v>4</v>
      </c>
      <c r="B51" s="8" t="s">
        <v>353</v>
      </c>
      <c r="C51" s="23" t="s">
        <v>98</v>
      </c>
      <c r="D51" s="24" t="s">
        <v>354</v>
      </c>
      <c r="E51" s="24" t="n">
        <v>48</v>
      </c>
      <c r="F51" s="24" t="n">
        <v>4</v>
      </c>
      <c r="G51" s="26" t="n">
        <f aca="false">E51/52*100</f>
        <v>92.3076923076923</v>
      </c>
    </row>
    <row r="52" customFormat="false" ht="15" hidden="false" customHeight="false" outlineLevel="0" collapsed="false">
      <c r="A52" s="22" t="n">
        <v>5</v>
      </c>
      <c r="B52" s="8" t="s">
        <v>355</v>
      </c>
      <c r="C52" s="8" t="s">
        <v>99</v>
      </c>
      <c r="D52" s="24" t="s">
        <v>356</v>
      </c>
      <c r="E52" s="24" t="n">
        <v>50</v>
      </c>
      <c r="F52" s="24" t="n">
        <v>3</v>
      </c>
      <c r="G52" s="26" t="n">
        <f aca="false">E52/53*100</f>
        <v>94.3396226415094</v>
      </c>
    </row>
    <row r="53" customFormat="false" ht="15" hidden="false" customHeight="false" outlineLevel="0" collapsed="false">
      <c r="A53" s="38" t="n">
        <v>6</v>
      </c>
      <c r="B53" s="8" t="s">
        <v>357</v>
      </c>
      <c r="C53" s="8" t="s">
        <v>100</v>
      </c>
      <c r="D53" s="24" t="s">
        <v>366</v>
      </c>
      <c r="E53" s="24" t="n">
        <v>47</v>
      </c>
      <c r="F53" s="24" t="n">
        <v>6</v>
      </c>
      <c r="G53" s="26" t="n">
        <f aca="false">E53/53*100</f>
        <v>88.6792452830189</v>
      </c>
    </row>
    <row r="54" customFormat="false" ht="15" hidden="false" customHeight="false" outlineLevel="0" collapsed="false">
      <c r="A54" s="3" t="n">
        <v>7</v>
      </c>
      <c r="B54" s="8" t="s">
        <v>321</v>
      </c>
      <c r="C54" s="8" t="s">
        <v>11</v>
      </c>
      <c r="D54" s="24" t="s">
        <v>359</v>
      </c>
      <c r="E54" s="24" t="n">
        <v>50</v>
      </c>
      <c r="F54" s="24" t="n">
        <v>3</v>
      </c>
      <c r="G54" s="26" t="n">
        <f aca="false">E54/53*100</f>
        <v>94.3396226415094</v>
      </c>
    </row>
    <row r="55" customFormat="false" ht="25.5" hidden="false" customHeight="false" outlineLevel="0" collapsed="false">
      <c r="A55" s="38" t="n">
        <v>8</v>
      </c>
      <c r="B55" s="8" t="s">
        <v>360</v>
      </c>
      <c r="C55" s="23" t="s">
        <v>101</v>
      </c>
      <c r="D55" s="24" t="s">
        <v>361</v>
      </c>
      <c r="E55" s="24" t="n">
        <v>53</v>
      </c>
      <c r="F55" s="24" t="n">
        <v>0</v>
      </c>
      <c r="G55" s="26" t="n">
        <f aca="false">E55/53*100</f>
        <v>100</v>
      </c>
    </row>
    <row r="56" customFormat="false" ht="15" hidden="false" customHeight="false" outlineLevel="0" collapsed="false">
      <c r="A56" s="3" t="n">
        <v>9</v>
      </c>
      <c r="B56" s="8" t="s">
        <v>362</v>
      </c>
      <c r="C56" s="8" t="s">
        <v>102</v>
      </c>
      <c r="D56" s="24" t="s">
        <v>365</v>
      </c>
      <c r="E56" s="24" t="n">
        <v>53</v>
      </c>
      <c r="F56" s="24" t="n">
        <v>0</v>
      </c>
      <c r="G56" s="26" t="n">
        <f aca="false">E56/53*100</f>
        <v>100</v>
      </c>
    </row>
    <row r="57" customFormat="false" ht="15.75" hidden="false" customHeight="false" outlineLevel="0" collapsed="false">
      <c r="A57" s="39" t="s">
        <v>367</v>
      </c>
      <c r="B57" s="39"/>
      <c r="C57" s="39"/>
      <c r="D57" s="39"/>
      <c r="E57" s="3" t="n">
        <v>28</v>
      </c>
      <c r="F57" s="3" t="n">
        <v>25</v>
      </c>
      <c r="G57" s="29" t="n">
        <f aca="false">E57/53*100</f>
        <v>52.8301886792453</v>
      </c>
    </row>
    <row r="63" customFormat="false" ht="15" hidden="false" customHeight="false" outlineLevel="0" collapsed="false">
      <c r="A63" s="21" t="s">
        <v>368</v>
      </c>
      <c r="B63" s="21"/>
      <c r="C63" s="21"/>
      <c r="D63" s="21"/>
      <c r="E63" s="21"/>
      <c r="F63" s="21"/>
      <c r="G63" s="21"/>
    </row>
    <row r="64" customFormat="false" ht="15" hidden="false" customHeight="false" outlineLevel="0" collapsed="false">
      <c r="A64" s="3" t="s">
        <v>303</v>
      </c>
      <c r="B64" s="3" t="s">
        <v>304</v>
      </c>
      <c r="C64" s="3" t="s">
        <v>305</v>
      </c>
      <c r="D64" s="3" t="s">
        <v>306</v>
      </c>
      <c r="E64" s="3" t="s">
        <v>307</v>
      </c>
      <c r="F64" s="3" t="s">
        <v>308</v>
      </c>
      <c r="G64" s="3" t="s">
        <v>309</v>
      </c>
    </row>
    <row r="65" customFormat="false" ht="15" hidden="false" customHeight="false" outlineLevel="0" collapsed="false">
      <c r="A65" s="3" t="n">
        <v>1</v>
      </c>
      <c r="B65" s="8" t="s">
        <v>369</v>
      </c>
      <c r="C65" s="8" t="s">
        <v>213</v>
      </c>
      <c r="D65" s="24" t="s">
        <v>370</v>
      </c>
      <c r="E65" s="24" t="n">
        <v>13</v>
      </c>
      <c r="F65" s="24" t="n">
        <v>7</v>
      </c>
      <c r="G65" s="26" t="n">
        <f aca="false">E65/20*100</f>
        <v>65</v>
      </c>
    </row>
    <row r="66" customFormat="false" ht="25.5" hidden="false" customHeight="false" outlineLevel="0" collapsed="false">
      <c r="A66" s="38" t="n">
        <v>2</v>
      </c>
      <c r="B66" s="8" t="s">
        <v>371</v>
      </c>
      <c r="C66" s="23" t="s">
        <v>214</v>
      </c>
      <c r="D66" s="24" t="s">
        <v>372</v>
      </c>
      <c r="E66" s="24" t="n">
        <v>19</v>
      </c>
      <c r="F66" s="24" t="n">
        <v>1</v>
      </c>
      <c r="G66" s="26" t="n">
        <f aca="false">E66/20*100</f>
        <v>95</v>
      </c>
    </row>
    <row r="67" customFormat="false" ht="15" hidden="false" customHeight="false" outlineLevel="0" collapsed="false">
      <c r="A67" s="3" t="n">
        <v>3</v>
      </c>
      <c r="B67" s="8" t="s">
        <v>373</v>
      </c>
      <c r="C67" s="8" t="s">
        <v>215</v>
      </c>
      <c r="D67" s="24" t="s">
        <v>344</v>
      </c>
      <c r="E67" s="24" t="n">
        <v>11</v>
      </c>
      <c r="F67" s="24" t="n">
        <v>9</v>
      </c>
      <c r="G67" s="26" t="n">
        <f aca="false">E67/20*100</f>
        <v>55</v>
      </c>
    </row>
    <row r="68" customFormat="false" ht="28.5" hidden="false" customHeight="true" outlineLevel="0" collapsed="false">
      <c r="A68" s="38" t="n">
        <v>4</v>
      </c>
      <c r="B68" s="8" t="s">
        <v>374</v>
      </c>
      <c r="C68" s="23" t="s">
        <v>216</v>
      </c>
      <c r="D68" s="24" t="s">
        <v>375</v>
      </c>
      <c r="E68" s="24" t="n">
        <v>16</v>
      </c>
      <c r="F68" s="24" t="n">
        <v>5</v>
      </c>
      <c r="G68" s="26" t="n">
        <f aca="false">E68/21*100</f>
        <v>76.1904761904762</v>
      </c>
    </row>
    <row r="69" customFormat="false" ht="25.5" hidden="false" customHeight="false" outlineLevel="0" collapsed="false">
      <c r="A69" s="3" t="n">
        <v>5</v>
      </c>
      <c r="B69" s="8" t="s">
        <v>376</v>
      </c>
      <c r="C69" s="23" t="s">
        <v>217</v>
      </c>
      <c r="D69" s="24" t="s">
        <v>377</v>
      </c>
      <c r="E69" s="24" t="n">
        <v>6</v>
      </c>
      <c r="F69" s="24" t="n">
        <v>15</v>
      </c>
      <c r="G69" s="26" t="n">
        <f aca="false">E69/21*100</f>
        <v>28.5714285714286</v>
      </c>
    </row>
    <row r="70" customFormat="false" ht="15" hidden="false" customHeight="false" outlineLevel="0" collapsed="false">
      <c r="A70" s="38" t="n">
        <v>6</v>
      </c>
      <c r="B70" s="8" t="s">
        <v>321</v>
      </c>
      <c r="C70" s="8" t="s">
        <v>11</v>
      </c>
      <c r="D70" s="24" t="s">
        <v>322</v>
      </c>
      <c r="E70" s="24" t="n">
        <v>17</v>
      </c>
      <c r="F70" s="24" t="n">
        <v>3</v>
      </c>
      <c r="G70" s="26" t="n">
        <f aca="false">E70/20*100</f>
        <v>85</v>
      </c>
    </row>
    <row r="71" customFormat="false" ht="25.5" hidden="false" customHeight="false" outlineLevel="0" collapsed="false">
      <c r="A71" s="3" t="n">
        <v>7</v>
      </c>
      <c r="B71" s="8" t="s">
        <v>378</v>
      </c>
      <c r="C71" s="23" t="s">
        <v>218</v>
      </c>
      <c r="D71" s="24" t="s">
        <v>379</v>
      </c>
      <c r="E71" s="24" t="n">
        <v>21</v>
      </c>
      <c r="F71" s="24" t="n">
        <v>0</v>
      </c>
      <c r="G71" s="26" t="n">
        <f aca="false">E71/21*100</f>
        <v>100</v>
      </c>
    </row>
    <row r="72" customFormat="false" ht="15" hidden="false" customHeight="false" outlineLevel="0" collapsed="false">
      <c r="A72" s="38" t="n">
        <v>8</v>
      </c>
      <c r="B72" s="8" t="s">
        <v>380</v>
      </c>
      <c r="C72" s="8" t="s">
        <v>219</v>
      </c>
      <c r="D72" s="24" t="s">
        <v>372</v>
      </c>
      <c r="E72" s="24" t="n">
        <v>21</v>
      </c>
      <c r="F72" s="24" t="n">
        <v>0</v>
      </c>
      <c r="G72" s="26" t="n">
        <f aca="false">E72/21*100</f>
        <v>100</v>
      </c>
    </row>
    <row r="73" customFormat="false" ht="30.75" hidden="false" customHeight="true" outlineLevel="0" collapsed="false">
      <c r="A73" s="38"/>
      <c r="B73" s="8" t="s">
        <v>381</v>
      </c>
      <c r="C73" s="23" t="s">
        <v>220</v>
      </c>
      <c r="D73" s="24" t="s">
        <v>382</v>
      </c>
      <c r="E73" s="24" t="n">
        <v>21</v>
      </c>
      <c r="F73" s="24" t="n">
        <v>0</v>
      </c>
      <c r="G73" s="26" t="n">
        <f aca="false">E73/21*100</f>
        <v>100</v>
      </c>
    </row>
    <row r="74" customFormat="false" ht="15.75" hidden="false" customHeight="false" outlineLevel="0" collapsed="false">
      <c r="A74" s="39" t="s">
        <v>383</v>
      </c>
      <c r="B74" s="39"/>
      <c r="C74" s="39"/>
      <c r="D74" s="39"/>
      <c r="E74" s="3" t="n">
        <v>2</v>
      </c>
      <c r="F74" s="3" t="n">
        <v>19</v>
      </c>
      <c r="G74" s="29" t="n">
        <f aca="false">E74/21*100</f>
        <v>9.52380952380952</v>
      </c>
    </row>
    <row r="76" customFormat="false" ht="15" hidden="false" customHeight="false" outlineLevel="0" collapsed="false">
      <c r="A76" s="21" t="s">
        <v>384</v>
      </c>
      <c r="B76" s="21"/>
      <c r="C76" s="21"/>
      <c r="D76" s="21"/>
      <c r="E76" s="21"/>
      <c r="F76" s="21"/>
      <c r="G76" s="21"/>
    </row>
    <row r="77" customFormat="false" ht="15" hidden="false" customHeight="false" outlineLevel="0" collapsed="false">
      <c r="A77" s="3" t="s">
        <v>303</v>
      </c>
      <c r="B77" s="3" t="s">
        <v>304</v>
      </c>
      <c r="C77" s="3" t="s">
        <v>305</v>
      </c>
      <c r="D77" s="3" t="s">
        <v>306</v>
      </c>
      <c r="E77" s="40" t="s">
        <v>307</v>
      </c>
      <c r="F77" s="40" t="s">
        <v>308</v>
      </c>
      <c r="G77" s="40" t="s">
        <v>309</v>
      </c>
    </row>
    <row r="78" customFormat="false" ht="15" hidden="false" customHeight="false" outlineLevel="0" collapsed="false">
      <c r="A78" s="3" t="n">
        <v>1</v>
      </c>
      <c r="B78" s="8" t="s">
        <v>385</v>
      </c>
      <c r="C78" s="8" t="s">
        <v>243</v>
      </c>
      <c r="D78" s="24" t="s">
        <v>386</v>
      </c>
      <c r="E78" s="24" t="n">
        <v>40</v>
      </c>
      <c r="F78" s="24" t="n">
        <v>8</v>
      </c>
      <c r="G78" s="26" t="n">
        <f aca="false">E78/48*100</f>
        <v>83.3333333333333</v>
      </c>
    </row>
    <row r="79" customFormat="false" ht="15" hidden="false" customHeight="false" outlineLevel="0" collapsed="false">
      <c r="A79" s="3" t="n">
        <v>2</v>
      </c>
      <c r="B79" s="8" t="s">
        <v>387</v>
      </c>
      <c r="C79" s="8" t="s">
        <v>244</v>
      </c>
      <c r="D79" s="24" t="s">
        <v>388</v>
      </c>
      <c r="E79" s="24" t="n">
        <v>46</v>
      </c>
      <c r="F79" s="24" t="n">
        <v>2</v>
      </c>
      <c r="G79" s="26" t="n">
        <f aca="false">E79/48*100</f>
        <v>95.8333333333333</v>
      </c>
    </row>
    <row r="80" customFormat="false" ht="25.5" hidden="false" customHeight="false" outlineLevel="0" collapsed="false">
      <c r="A80" s="38" t="n">
        <v>3</v>
      </c>
      <c r="B80" s="8" t="s">
        <v>389</v>
      </c>
      <c r="C80" s="23" t="s">
        <v>245</v>
      </c>
      <c r="D80" s="24" t="s">
        <v>390</v>
      </c>
      <c r="E80" s="24" t="n">
        <v>45</v>
      </c>
      <c r="F80" s="24" t="n">
        <v>3</v>
      </c>
      <c r="G80" s="26" t="n">
        <f aca="false">E80/48*100</f>
        <v>93.75</v>
      </c>
    </row>
    <row r="81" customFormat="false" ht="25.5" hidden="false" customHeight="false" outlineLevel="0" collapsed="false">
      <c r="A81" s="3" t="n">
        <v>4</v>
      </c>
      <c r="B81" s="8" t="s">
        <v>391</v>
      </c>
      <c r="C81" s="23" t="s">
        <v>246</v>
      </c>
      <c r="D81" s="25" t="s">
        <v>392</v>
      </c>
      <c r="E81" s="24" t="n">
        <v>39</v>
      </c>
      <c r="F81" s="24" t="n">
        <v>9</v>
      </c>
      <c r="G81" s="26" t="n">
        <f aca="false">E81/48*100</f>
        <v>81.25</v>
      </c>
    </row>
    <row r="82" customFormat="false" ht="15" hidden="false" customHeight="false" outlineLevel="0" collapsed="false">
      <c r="A82" s="38" t="n">
        <v>5</v>
      </c>
      <c r="B82" s="8" t="s">
        <v>393</v>
      </c>
      <c r="C82" s="8" t="s">
        <v>247</v>
      </c>
      <c r="D82" s="24" t="s">
        <v>394</v>
      </c>
      <c r="E82" s="24" t="n">
        <v>34</v>
      </c>
      <c r="F82" s="24" t="n">
        <v>14</v>
      </c>
      <c r="G82" s="26" t="n">
        <f aca="false">E82/48*100</f>
        <v>70.8333333333333</v>
      </c>
    </row>
    <row r="83" customFormat="false" ht="15" hidden="false" customHeight="false" outlineLevel="0" collapsed="false">
      <c r="A83" s="3" t="n">
        <v>6</v>
      </c>
      <c r="B83" s="8" t="s">
        <v>395</v>
      </c>
      <c r="C83" s="8" t="s">
        <v>248</v>
      </c>
      <c r="D83" s="24" t="s">
        <v>386</v>
      </c>
      <c r="E83" s="24" t="n">
        <v>47</v>
      </c>
      <c r="F83" s="24" t="n">
        <v>0</v>
      </c>
      <c r="G83" s="26" t="n">
        <f aca="false">E83/47*100</f>
        <v>100</v>
      </c>
    </row>
    <row r="84" customFormat="false" ht="25.5" hidden="false" customHeight="false" outlineLevel="0" collapsed="false">
      <c r="A84" s="38" t="n">
        <v>7</v>
      </c>
      <c r="B84" s="8" t="s">
        <v>396</v>
      </c>
      <c r="C84" s="23" t="s">
        <v>249</v>
      </c>
      <c r="D84" s="24" t="s">
        <v>394</v>
      </c>
      <c r="E84" s="24" t="n">
        <v>47</v>
      </c>
      <c r="F84" s="24" t="n">
        <v>0</v>
      </c>
      <c r="G84" s="26" t="n">
        <f aca="false">E84/47*100</f>
        <v>100</v>
      </c>
    </row>
    <row r="85" customFormat="false" ht="25.5" hidden="false" customHeight="false" outlineLevel="0" collapsed="false">
      <c r="A85" s="3" t="n">
        <v>8</v>
      </c>
      <c r="B85" s="8" t="s">
        <v>397</v>
      </c>
      <c r="C85" s="23" t="s">
        <v>250</v>
      </c>
      <c r="D85" s="24" t="s">
        <v>392</v>
      </c>
      <c r="E85" s="24" t="n">
        <v>47</v>
      </c>
      <c r="F85" s="24" t="n">
        <v>0</v>
      </c>
      <c r="G85" s="26" t="n">
        <f aca="false">E85/47*100</f>
        <v>100</v>
      </c>
    </row>
    <row r="86" customFormat="false" ht="15" hidden="false" customHeight="false" outlineLevel="0" collapsed="false">
      <c r="A86" s="38" t="n">
        <v>9</v>
      </c>
      <c r="B86" s="8" t="s">
        <v>398</v>
      </c>
      <c r="C86" s="8" t="s">
        <v>251</v>
      </c>
      <c r="D86" s="24" t="s">
        <v>399</v>
      </c>
      <c r="E86" s="24" t="n">
        <v>48</v>
      </c>
      <c r="F86" s="24" t="n">
        <v>0</v>
      </c>
      <c r="G86" s="26" t="n">
        <f aca="false">E86/48*100</f>
        <v>100</v>
      </c>
    </row>
    <row r="87" customFormat="false" ht="15.75" hidden="false" customHeight="false" outlineLevel="0" collapsed="false">
      <c r="A87" s="39" t="s">
        <v>400</v>
      </c>
      <c r="B87" s="39"/>
      <c r="C87" s="39"/>
      <c r="D87" s="39"/>
      <c r="E87" s="3" t="n">
        <v>28</v>
      </c>
      <c r="F87" s="3" t="n">
        <v>20</v>
      </c>
      <c r="G87" s="29" t="n">
        <f aca="false">E87/48*100</f>
        <v>58.3333333333333</v>
      </c>
    </row>
    <row r="89" customFormat="false" ht="15" hidden="false" customHeight="false" outlineLevel="0" collapsed="false">
      <c r="B89" s="3" t="s">
        <v>303</v>
      </c>
      <c r="C89" s="3" t="s">
        <v>401</v>
      </c>
      <c r="D89" s="3" t="s">
        <v>402</v>
      </c>
      <c r="E89" s="3" t="s">
        <v>403</v>
      </c>
      <c r="F89" s="3" t="s">
        <v>404</v>
      </c>
      <c r="G89" s="3" t="s">
        <v>17</v>
      </c>
    </row>
    <row r="90" customFormat="false" ht="15" hidden="false" customHeight="false" outlineLevel="0" collapsed="false">
      <c r="B90" s="3" t="n">
        <v>1</v>
      </c>
      <c r="C90" s="3" t="s">
        <v>405</v>
      </c>
      <c r="D90" s="3" t="n">
        <v>20</v>
      </c>
      <c r="E90" s="3" t="n">
        <v>11</v>
      </c>
      <c r="F90" s="3" t="n">
        <v>9</v>
      </c>
      <c r="G90" s="29" t="n">
        <f aca="false">E90/20*100</f>
        <v>55</v>
      </c>
    </row>
    <row r="91" customFormat="false" ht="15" hidden="false" customHeight="false" outlineLevel="0" collapsed="false">
      <c r="B91" s="3" t="n">
        <v>2</v>
      </c>
      <c r="C91" s="3" t="s">
        <v>406</v>
      </c>
      <c r="D91" s="3" t="n">
        <v>42</v>
      </c>
      <c r="E91" s="3" t="n">
        <v>27</v>
      </c>
      <c r="F91" s="3" t="n">
        <v>15</v>
      </c>
      <c r="G91" s="29" t="n">
        <f aca="false">E91/42*100</f>
        <v>64.2857142857143</v>
      </c>
    </row>
    <row r="92" customFormat="false" ht="15" hidden="false" customHeight="false" outlineLevel="0" collapsed="false">
      <c r="B92" s="3" t="n">
        <v>3</v>
      </c>
      <c r="C92" s="3" t="s">
        <v>407</v>
      </c>
      <c r="D92" s="3" t="n">
        <v>55</v>
      </c>
      <c r="E92" s="3" t="n">
        <v>16</v>
      </c>
      <c r="F92" s="3" t="n">
        <v>39</v>
      </c>
      <c r="G92" s="29" t="n">
        <f aca="false">E92/55*100</f>
        <v>29.0909090909091</v>
      </c>
    </row>
    <row r="93" customFormat="false" ht="15" hidden="false" customHeight="false" outlineLevel="0" collapsed="false">
      <c r="B93" s="3" t="n">
        <v>4</v>
      </c>
      <c r="C93" s="3" t="s">
        <v>408</v>
      </c>
      <c r="D93" s="3" t="n">
        <v>53</v>
      </c>
      <c r="E93" s="3" t="n">
        <v>28</v>
      </c>
      <c r="F93" s="3" t="n">
        <v>25</v>
      </c>
      <c r="G93" s="29" t="n">
        <f aca="false">E93/53*100</f>
        <v>52.8301886792453</v>
      </c>
    </row>
    <row r="94" customFormat="false" ht="15" hidden="false" customHeight="false" outlineLevel="0" collapsed="false">
      <c r="B94" s="3" t="n">
        <v>5</v>
      </c>
      <c r="C94" s="3" t="s">
        <v>409</v>
      </c>
      <c r="D94" s="3" t="n">
        <v>21</v>
      </c>
      <c r="E94" s="3" t="n">
        <v>2</v>
      </c>
      <c r="F94" s="3" t="n">
        <v>19</v>
      </c>
      <c r="G94" s="29" t="n">
        <f aca="false">E94/21*100</f>
        <v>9.52380952380952</v>
      </c>
    </row>
    <row r="95" customFormat="false" ht="15" hidden="false" customHeight="false" outlineLevel="0" collapsed="false">
      <c r="B95" s="3" t="n">
        <v>6</v>
      </c>
      <c r="C95" s="3" t="s">
        <v>410</v>
      </c>
      <c r="D95" s="3" t="n">
        <v>48</v>
      </c>
      <c r="E95" s="3" t="n">
        <v>28</v>
      </c>
      <c r="F95" s="3" t="n">
        <v>20</v>
      </c>
      <c r="G95" s="29" t="n">
        <f aca="false">E95/48*100</f>
        <v>58.3333333333333</v>
      </c>
    </row>
    <row r="96" customFormat="false" ht="18.75" hidden="false" customHeight="false" outlineLevel="0" collapsed="false">
      <c r="B96" s="41" t="s">
        <v>411</v>
      </c>
      <c r="C96" s="41"/>
      <c r="D96" s="42" t="n">
        <f aca="false">SUM(D90:D95)</f>
        <v>239</v>
      </c>
      <c r="E96" s="42" t="n">
        <f aca="false">SUM(E90:E95)</f>
        <v>112</v>
      </c>
      <c r="F96" s="42" t="n">
        <f aca="false">SUM(F90:F95)</f>
        <v>127</v>
      </c>
      <c r="G96" s="43" t="n">
        <f aca="false">E96/239*100</f>
        <v>46.8619246861925</v>
      </c>
    </row>
    <row r="97" customFormat="false" ht="18.75" hidden="false" customHeight="false" outlineLevel="0" collapsed="false">
      <c r="B97" s="18"/>
      <c r="C97" s="18"/>
      <c r="D97" s="1"/>
      <c r="E97" s="1"/>
      <c r="F97" s="1"/>
      <c r="G97" s="44"/>
    </row>
    <row r="98" customFormat="false" ht="18.75" hidden="false" customHeight="false" outlineLevel="0" collapsed="false">
      <c r="B98" s="18"/>
      <c r="C98" s="18"/>
      <c r="D98" s="1"/>
      <c r="E98" s="1"/>
      <c r="F98" s="1"/>
      <c r="G98" s="44"/>
    </row>
    <row r="100" customFormat="false" ht="15.75" hidden="false" customHeight="false" outlineLevel="0" collapsed="false">
      <c r="A100" s="1" t="s">
        <v>412</v>
      </c>
      <c r="B100" s="1"/>
      <c r="C100" s="1"/>
      <c r="D100" s="1"/>
      <c r="E100" s="1"/>
      <c r="F100" s="1"/>
      <c r="G100" s="1"/>
    </row>
    <row r="102" customFormat="false" ht="15.75" hidden="false" customHeight="false" outlineLevel="0" collapsed="false">
      <c r="C102" s="39" t="s">
        <v>413</v>
      </c>
      <c r="D102" s="39"/>
      <c r="E102" s="39" t="s">
        <v>309</v>
      </c>
      <c r="F102" s="39"/>
    </row>
    <row r="103" customFormat="false" ht="15" hidden="false" customHeight="false" outlineLevel="0" collapsed="false">
      <c r="C103" s="25" t="s">
        <v>414</v>
      </c>
      <c r="D103" s="25"/>
      <c r="E103" s="3" t="n">
        <v>52.07</v>
      </c>
      <c r="F103" s="3"/>
    </row>
    <row r="104" customFormat="false" ht="15" hidden="false" customHeight="false" outlineLevel="0" collapsed="false">
      <c r="C104" s="25" t="s">
        <v>415</v>
      </c>
      <c r="D104" s="25"/>
      <c r="E104" s="3" t="n">
        <v>37.75</v>
      </c>
      <c r="F104" s="3"/>
    </row>
    <row r="105" customFormat="false" ht="15" hidden="false" customHeight="false" outlineLevel="0" collapsed="false">
      <c r="C105" s="25" t="s">
        <v>416</v>
      </c>
      <c r="D105" s="25"/>
      <c r="E105" s="3" t="n">
        <v>41.86</v>
      </c>
      <c r="F105" s="3"/>
    </row>
  </sheetData>
  <mergeCells count="27">
    <mergeCell ref="A3:G3"/>
    <mergeCell ref="A4:G4"/>
    <mergeCell ref="A5:G5"/>
    <mergeCell ref="A6:G6"/>
    <mergeCell ref="A7:G7"/>
    <mergeCell ref="A17:D17"/>
    <mergeCell ref="A19:G19"/>
    <mergeCell ref="A20:G20"/>
    <mergeCell ref="A31:D31"/>
    <mergeCell ref="A33:G33"/>
    <mergeCell ref="A44:D44"/>
    <mergeCell ref="A46:G46"/>
    <mergeCell ref="A57:D57"/>
    <mergeCell ref="A63:G63"/>
    <mergeCell ref="A74:D74"/>
    <mergeCell ref="A76:G76"/>
    <mergeCell ref="A87:D87"/>
    <mergeCell ref="B96:C96"/>
    <mergeCell ref="A100:G100"/>
    <mergeCell ref="C102:D102"/>
    <mergeCell ref="E102:F102"/>
    <mergeCell ref="C103:D103"/>
    <mergeCell ref="E103:F103"/>
    <mergeCell ref="C104:D104"/>
    <mergeCell ref="E104:F104"/>
    <mergeCell ref="C105:D105"/>
    <mergeCell ref="E105:F105"/>
  </mergeCells>
  <printOptions headings="false" gridLines="false" gridLinesSet="true" horizontalCentered="false" verticalCentered="false"/>
  <pageMargins left="1.32013888888889" right="0.7" top="0.75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45" width="16.42"/>
    <col collapsed="false" customWidth="true" hidden="false" outlineLevel="0" max="4" min="3" style="45" width="9.14"/>
    <col collapsed="false" customWidth="true" hidden="false" outlineLevel="0" max="5" min="5" style="45" width="17.28"/>
    <col collapsed="false" customWidth="true" hidden="false" outlineLevel="0" max="6" min="6" style="45" width="11.56"/>
  </cols>
  <sheetData>
    <row r="1" customFormat="false" ht="21" hidden="false" customHeight="false" outlineLevel="0" collapsed="false">
      <c r="A1" s="46"/>
      <c r="B1" s="47"/>
      <c r="C1" s="47"/>
      <c r="D1" s="47"/>
      <c r="E1" s="47"/>
      <c r="F1" s="47"/>
    </row>
    <row r="2" customFormat="false" ht="21" hidden="false" customHeight="false" outlineLevel="0" collapsed="false">
      <c r="A2" s="46"/>
      <c r="B2" s="47"/>
      <c r="C2" s="47"/>
      <c r="D2" s="47"/>
      <c r="E2" s="47"/>
      <c r="F2" s="47"/>
    </row>
    <row r="3" customFormat="false" ht="21" hidden="false" customHeight="false" outlineLevel="0" collapsed="false">
      <c r="A3" s="46"/>
      <c r="B3" s="47"/>
      <c r="C3" s="47"/>
      <c r="D3" s="47"/>
      <c r="E3" s="47"/>
      <c r="F3" s="47"/>
    </row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48" t="s">
        <v>417</v>
      </c>
      <c r="B5" s="48"/>
      <c r="C5" s="48"/>
      <c r="D5" s="48"/>
      <c r="E5" s="48"/>
      <c r="F5" s="48"/>
    </row>
    <row r="6" customFormat="false" ht="15.75" hidden="false" customHeight="false" outlineLevel="0" collapsed="false">
      <c r="A6" s="48" t="s">
        <v>418</v>
      </c>
      <c r="B6" s="48"/>
      <c r="C6" s="48"/>
      <c r="D6" s="48"/>
      <c r="E6" s="48"/>
      <c r="F6" s="48"/>
    </row>
    <row r="7" customFormat="false" ht="15" hidden="false" customHeight="false" outlineLevel="0" collapsed="false">
      <c r="A7" s="49" t="s">
        <v>401</v>
      </c>
      <c r="B7" s="50" t="s">
        <v>419</v>
      </c>
      <c r="C7" s="51" t="s">
        <v>420</v>
      </c>
      <c r="D7" s="51"/>
      <c r="E7" s="51"/>
      <c r="F7" s="52" t="s">
        <v>17</v>
      </c>
    </row>
    <row r="8" customFormat="false" ht="15" hidden="false" customHeight="false" outlineLevel="0" collapsed="false">
      <c r="A8" s="49" t="s">
        <v>405</v>
      </c>
      <c r="B8" s="8" t="s">
        <v>36</v>
      </c>
      <c r="C8" s="53" t="s">
        <v>421</v>
      </c>
      <c r="D8" s="53"/>
      <c r="E8" s="53"/>
      <c r="F8" s="54" t="n">
        <v>88.8</v>
      </c>
    </row>
    <row r="9" customFormat="false" ht="15" hidden="false" customHeight="true" outlineLevel="0" collapsed="false">
      <c r="A9" s="49"/>
      <c r="B9" s="8" t="s">
        <v>31</v>
      </c>
      <c r="C9" s="53" t="s">
        <v>422</v>
      </c>
      <c r="D9" s="53"/>
      <c r="E9" s="53"/>
      <c r="F9" s="54" t="n">
        <v>79.3333333333333</v>
      </c>
    </row>
    <row r="10" customFormat="false" ht="15" hidden="false" customHeight="false" outlineLevel="0" collapsed="false">
      <c r="A10" s="49"/>
      <c r="B10" s="8" t="s">
        <v>37</v>
      </c>
      <c r="C10" s="53" t="s">
        <v>423</v>
      </c>
      <c r="D10" s="53"/>
      <c r="E10" s="53"/>
      <c r="F10" s="54" t="n">
        <v>74.4</v>
      </c>
    </row>
    <row r="11" customFormat="false" ht="15" hidden="false" customHeight="false" outlineLevel="0" collapsed="false">
      <c r="A11" s="49"/>
      <c r="B11" s="8" t="s">
        <v>27</v>
      </c>
      <c r="C11" s="53" t="s">
        <v>424</v>
      </c>
      <c r="D11" s="53"/>
      <c r="E11" s="53"/>
      <c r="F11" s="54" t="n">
        <v>74.2666666666667</v>
      </c>
    </row>
    <row r="12" customFormat="false" ht="15" hidden="false" customHeight="false" outlineLevel="0" collapsed="false">
      <c r="A12" s="49"/>
      <c r="B12" s="8" t="s">
        <v>28</v>
      </c>
      <c r="C12" s="53" t="s">
        <v>425</v>
      </c>
      <c r="D12" s="53"/>
      <c r="E12" s="53"/>
      <c r="F12" s="54" t="n">
        <v>73.8666666666667</v>
      </c>
    </row>
    <row r="13" customFormat="false" ht="15" hidden="false" customHeight="false" outlineLevel="0" collapsed="false">
      <c r="A13" s="49" t="s">
        <v>406</v>
      </c>
      <c r="B13" s="8" t="s">
        <v>79</v>
      </c>
      <c r="C13" s="55" t="s">
        <v>426</v>
      </c>
      <c r="D13" s="55"/>
      <c r="E13" s="55"/>
      <c r="F13" s="54" t="n">
        <v>76.7058823529412</v>
      </c>
    </row>
    <row r="14" customFormat="false" ht="15" hidden="false" customHeight="false" outlineLevel="0" collapsed="false">
      <c r="A14" s="49"/>
      <c r="B14" s="8" t="s">
        <v>75</v>
      </c>
      <c r="C14" s="55" t="s">
        <v>427</v>
      </c>
      <c r="D14" s="55"/>
      <c r="E14" s="55"/>
      <c r="F14" s="54" t="n">
        <v>73.2941176470588</v>
      </c>
    </row>
    <row r="15" customFormat="false" ht="15" hidden="false" customHeight="false" outlineLevel="0" collapsed="false">
      <c r="A15" s="49"/>
      <c r="B15" s="8" t="s">
        <v>91</v>
      </c>
      <c r="C15" s="55" t="s">
        <v>428</v>
      </c>
      <c r="D15" s="55"/>
      <c r="E15" s="55"/>
      <c r="F15" s="54" t="n">
        <v>70.2352941176471</v>
      </c>
    </row>
    <row r="16" customFormat="false" ht="15" hidden="false" customHeight="false" outlineLevel="0" collapsed="false">
      <c r="A16" s="49"/>
      <c r="B16" s="8" t="s">
        <v>67</v>
      </c>
      <c r="C16" s="55" t="s">
        <v>429</v>
      </c>
      <c r="D16" s="55"/>
      <c r="E16" s="55"/>
      <c r="F16" s="54" t="n">
        <v>70.1176470588235</v>
      </c>
    </row>
    <row r="17" customFormat="false" ht="15" hidden="false" customHeight="false" outlineLevel="0" collapsed="false">
      <c r="A17" s="49"/>
      <c r="B17" s="8" t="s">
        <v>83</v>
      </c>
      <c r="C17" s="55" t="s">
        <v>430</v>
      </c>
      <c r="D17" s="55"/>
      <c r="E17" s="55"/>
      <c r="F17" s="54" t="n">
        <v>66.4705882352941</v>
      </c>
    </row>
    <row r="18" customFormat="false" ht="15" hidden="false" customHeight="false" outlineLevel="0" collapsed="false">
      <c r="A18" s="49" t="s">
        <v>407</v>
      </c>
      <c r="B18" s="56" t="s">
        <v>111</v>
      </c>
      <c r="C18" s="57" t="s">
        <v>431</v>
      </c>
      <c r="D18" s="57"/>
      <c r="E18" s="57"/>
      <c r="F18" s="54" t="n">
        <v>70.7058823529412</v>
      </c>
    </row>
    <row r="19" customFormat="false" ht="15" hidden="false" customHeight="false" outlineLevel="0" collapsed="false">
      <c r="A19" s="49"/>
      <c r="B19" s="8" t="s">
        <v>133</v>
      </c>
      <c r="C19" s="55" t="s">
        <v>432</v>
      </c>
      <c r="D19" s="55"/>
      <c r="E19" s="55"/>
      <c r="F19" s="54" t="n">
        <v>70.7058823529412</v>
      </c>
    </row>
    <row r="20" customFormat="false" ht="15" hidden="false" customHeight="false" outlineLevel="0" collapsed="false">
      <c r="A20" s="49"/>
      <c r="B20" s="8" t="s">
        <v>155</v>
      </c>
      <c r="C20" s="55" t="s">
        <v>433</v>
      </c>
      <c r="D20" s="55"/>
      <c r="E20" s="55"/>
      <c r="F20" s="54" t="n">
        <v>70.4705882352941</v>
      </c>
    </row>
    <row r="21" customFormat="false" ht="15" hidden="false" customHeight="false" outlineLevel="0" collapsed="false">
      <c r="A21" s="49"/>
      <c r="B21" s="8" t="s">
        <v>156</v>
      </c>
      <c r="C21" s="55" t="s">
        <v>434</v>
      </c>
      <c r="D21" s="55"/>
      <c r="E21" s="55"/>
      <c r="F21" s="54" t="n">
        <v>69.5294117647059</v>
      </c>
    </row>
    <row r="22" customFormat="false" ht="15" hidden="false" customHeight="false" outlineLevel="0" collapsed="false">
      <c r="A22" s="49"/>
      <c r="B22" s="8" t="s">
        <v>148</v>
      </c>
      <c r="C22" s="57" t="s">
        <v>435</v>
      </c>
      <c r="D22" s="57"/>
      <c r="E22" s="57"/>
      <c r="F22" s="54" t="n">
        <v>69.1764705882353</v>
      </c>
    </row>
    <row r="23" customFormat="false" ht="15" hidden="false" customHeight="false" outlineLevel="0" collapsed="false">
      <c r="A23" s="49" t="s">
        <v>408</v>
      </c>
      <c r="B23" s="8" t="s">
        <v>159</v>
      </c>
      <c r="C23" s="55" t="s">
        <v>436</v>
      </c>
      <c r="D23" s="55"/>
      <c r="E23" s="55"/>
      <c r="F23" s="54" t="n">
        <v>82.5882352941177</v>
      </c>
    </row>
    <row r="24" customFormat="false" ht="15" hidden="false" customHeight="false" outlineLevel="0" collapsed="false">
      <c r="A24" s="49"/>
      <c r="B24" s="8" t="s">
        <v>163</v>
      </c>
      <c r="C24" s="55" t="s">
        <v>437</v>
      </c>
      <c r="D24" s="55"/>
      <c r="E24" s="55"/>
      <c r="F24" s="54" t="n">
        <v>80.8235294117647</v>
      </c>
    </row>
    <row r="25" customFormat="false" ht="15" hidden="false" customHeight="false" outlineLevel="0" collapsed="false">
      <c r="A25" s="49"/>
      <c r="B25" s="8" t="s">
        <v>176</v>
      </c>
      <c r="C25" s="55" t="s">
        <v>438</v>
      </c>
      <c r="D25" s="55"/>
      <c r="E25" s="55"/>
      <c r="F25" s="54" t="n">
        <v>79.4117647058824</v>
      </c>
    </row>
    <row r="26" customFormat="false" ht="15" hidden="false" customHeight="false" outlineLevel="0" collapsed="false">
      <c r="A26" s="49"/>
      <c r="B26" s="8" t="s">
        <v>170</v>
      </c>
      <c r="C26" s="55" t="s">
        <v>439</v>
      </c>
      <c r="D26" s="55"/>
      <c r="E26" s="55"/>
      <c r="F26" s="54" t="n">
        <v>78.5882352941177</v>
      </c>
    </row>
    <row r="27" customFormat="false" ht="15" hidden="false" customHeight="false" outlineLevel="0" collapsed="false">
      <c r="A27" s="49"/>
      <c r="B27" s="8" t="s">
        <v>210</v>
      </c>
      <c r="C27" s="57" t="s">
        <v>440</v>
      </c>
      <c r="D27" s="57"/>
      <c r="E27" s="57"/>
      <c r="F27" s="54" t="n">
        <v>75.7647058823529</v>
      </c>
    </row>
    <row r="28" customFormat="false" ht="15" hidden="false" customHeight="false" outlineLevel="0" collapsed="false">
      <c r="A28" s="49" t="s">
        <v>409</v>
      </c>
      <c r="B28" s="8" t="s">
        <v>236</v>
      </c>
      <c r="C28" s="55" t="s">
        <v>441</v>
      </c>
      <c r="D28" s="55"/>
      <c r="E28" s="55"/>
      <c r="F28" s="54" t="n">
        <v>75.2727272727273</v>
      </c>
    </row>
    <row r="29" customFormat="false" ht="15" hidden="false" customHeight="false" outlineLevel="0" collapsed="false">
      <c r="A29" s="49"/>
      <c r="B29" s="8" t="s">
        <v>235</v>
      </c>
      <c r="C29" s="55" t="s">
        <v>442</v>
      </c>
      <c r="D29" s="55"/>
      <c r="E29" s="55"/>
      <c r="F29" s="54" t="n">
        <v>74.7878787878788</v>
      </c>
    </row>
    <row r="30" customFormat="false" ht="15" hidden="false" customHeight="true" outlineLevel="0" collapsed="false">
      <c r="A30" s="49" t="s">
        <v>410</v>
      </c>
      <c r="B30" s="8" t="s">
        <v>298</v>
      </c>
      <c r="C30" s="58" t="s">
        <v>443</v>
      </c>
      <c r="D30" s="58"/>
      <c r="E30" s="58"/>
      <c r="F30" s="54" t="n">
        <v>88.258064516129</v>
      </c>
    </row>
    <row r="31" customFormat="false" ht="15" hidden="false" customHeight="false" outlineLevel="0" collapsed="false">
      <c r="A31" s="49"/>
      <c r="B31" s="8" t="s">
        <v>299</v>
      </c>
      <c r="C31" s="55" t="s">
        <v>444</v>
      </c>
      <c r="D31" s="55"/>
      <c r="E31" s="55"/>
      <c r="F31" s="54" t="n">
        <v>85.5483870967742</v>
      </c>
    </row>
    <row r="32" customFormat="false" ht="15" hidden="false" customHeight="false" outlineLevel="0" collapsed="false">
      <c r="A32" s="49"/>
      <c r="B32" s="8" t="s">
        <v>259</v>
      </c>
      <c r="C32" s="55" t="s">
        <v>445</v>
      </c>
      <c r="D32" s="55"/>
      <c r="E32" s="55"/>
      <c r="F32" s="54" t="n">
        <v>83.2258064516129</v>
      </c>
    </row>
    <row r="33" customFormat="false" ht="15" hidden="false" customHeight="false" outlineLevel="0" collapsed="false">
      <c r="A33" s="49"/>
      <c r="B33" s="8" t="s">
        <v>253</v>
      </c>
      <c r="C33" s="55" t="s">
        <v>446</v>
      </c>
      <c r="D33" s="55"/>
      <c r="E33" s="55"/>
      <c r="F33" s="54" t="n">
        <v>82.8387096774194</v>
      </c>
    </row>
    <row r="34" customFormat="false" ht="15" hidden="false" customHeight="true" outlineLevel="0" collapsed="false">
      <c r="A34" s="49"/>
      <c r="B34" s="8" t="s">
        <v>262</v>
      </c>
      <c r="C34" s="58" t="s">
        <v>447</v>
      </c>
      <c r="D34" s="58"/>
      <c r="E34" s="58"/>
      <c r="F34" s="54" t="n">
        <v>77.6774193548387</v>
      </c>
    </row>
  </sheetData>
  <mergeCells count="37">
    <mergeCell ref="A4:F4"/>
    <mergeCell ref="A5:F5"/>
    <mergeCell ref="A6:F6"/>
    <mergeCell ref="C7:E7"/>
    <mergeCell ref="A8:A12"/>
    <mergeCell ref="C8:E8"/>
    <mergeCell ref="C9:E9"/>
    <mergeCell ref="C10:E10"/>
    <mergeCell ref="C11:E11"/>
    <mergeCell ref="C12:E12"/>
    <mergeCell ref="A13:A17"/>
    <mergeCell ref="C13:E13"/>
    <mergeCell ref="C14:E14"/>
    <mergeCell ref="C15:E15"/>
    <mergeCell ref="C16:E16"/>
    <mergeCell ref="C17:E17"/>
    <mergeCell ref="A18:A22"/>
    <mergeCell ref="C18:E18"/>
    <mergeCell ref="C19:E19"/>
    <mergeCell ref="C20:E20"/>
    <mergeCell ref="C21:E21"/>
    <mergeCell ref="C22:E22"/>
    <mergeCell ref="A23:A27"/>
    <mergeCell ref="C23:E23"/>
    <mergeCell ref="C24:E24"/>
    <mergeCell ref="C25:E25"/>
    <mergeCell ref="C26:E26"/>
    <mergeCell ref="C27:E27"/>
    <mergeCell ref="A28:A29"/>
    <mergeCell ref="C28:E28"/>
    <mergeCell ref="C29:E29"/>
    <mergeCell ref="A30:A34"/>
    <mergeCell ref="C30:E30"/>
    <mergeCell ref="C31:E31"/>
    <mergeCell ref="C32:E32"/>
    <mergeCell ref="C33:E33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8T07:42:33Z</dcterms:modified>
  <cp:revision>0</cp:revision>
  <dc:subject/>
  <dc:title/>
</cp:coreProperties>
</file>